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8" firstSheet="0" activeTab="0"/>
  </bookViews>
  <sheets>
    <sheet name="2012年硕士研究生入学合格生复试成绩" sheetId="1" state="visible" r:id="rId2"/>
  </sheets>
  <definedNames>
    <definedName function="false" hidden="false" localSheetId="0" name="_xlnm.Print_Titles" vbProcedure="false">2012年硕士研究生入学合格生复试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57">
  <si>
    <r>
      <rPr>
        <b val="true"/>
        <sz val="16"/>
        <color rgb="FF0000FF"/>
        <rFont val="Noto Sans"/>
        <family val="2"/>
      </rPr>
      <t xml:space="preserve">经济与贸易学院</t>
    </r>
    <r>
      <rPr>
        <b val="true"/>
        <sz val="16"/>
        <color rgb="FF0000FF"/>
        <rFont val="Arial"/>
        <family val="2"/>
      </rPr>
      <t xml:space="preserve">2012</t>
    </r>
    <r>
      <rPr>
        <b val="true"/>
        <sz val="16"/>
        <color rgb="FF0000FF"/>
        <rFont val="Noto Sans"/>
        <family val="2"/>
      </rPr>
      <t xml:space="preserve">年硕士研究生入学合格生复试阶段各成绩</t>
    </r>
  </si>
  <si>
    <t xml:space="preserve">姓名</t>
  </si>
  <si>
    <t xml:space="preserve">性别</t>
  </si>
  <si>
    <t xml:space="preserve">考生编号</t>
  </si>
  <si>
    <t xml:space="preserve">报考专业</t>
  </si>
  <si>
    <t xml:space="preserve">复试专业</t>
  </si>
  <si>
    <t xml:space="preserve">政治</t>
  </si>
  <si>
    <t xml:space="preserve">外语</t>
  </si>
  <si>
    <t xml:space="preserve">数学</t>
  </si>
  <si>
    <t xml:space="preserve">专业课</t>
  </si>
  <si>
    <t xml:space="preserve">考研总分</t>
  </si>
  <si>
    <r>
      <rPr>
        <b val="true"/>
        <sz val="11"/>
        <color rgb="FF0000FF"/>
        <rFont val="Noto Sans"/>
        <family val="2"/>
      </rPr>
      <t xml:space="preserve">英语笔试</t>
    </r>
    <r>
      <rPr>
        <b val="true"/>
        <sz val="8"/>
        <color rgb="FFFF0000"/>
        <rFont val="Noto Sans"/>
        <family val="2"/>
      </rPr>
      <t xml:space="preserve">（公共英语、专业英语成绩）</t>
    </r>
  </si>
  <si>
    <t xml:space="preserve">专业课笔试</t>
  </si>
  <si>
    <t xml:space="preserve">英语口语</t>
  </si>
  <si>
    <t xml:space="preserve">面试成绩</t>
  </si>
  <si>
    <t xml:space="preserve">复试时间</t>
  </si>
  <si>
    <t xml:space="preserve">笔试总成绩</t>
  </si>
  <si>
    <t xml:space="preserve">复试总成绩</t>
  </si>
  <si>
    <t xml:space="preserve">拟录取总成绩</t>
  </si>
  <si>
    <t xml:space="preserve">备注</t>
  </si>
  <si>
    <t xml:space="preserve">承涵</t>
  </si>
  <si>
    <t xml:space="preserve">女</t>
  </si>
  <si>
    <t xml:space="preserve"> 105612000010291</t>
  </si>
  <si>
    <t xml:space="preserve">区域经济学</t>
  </si>
  <si>
    <t xml:space="preserve">同报考专业</t>
  </si>
  <si>
    <t xml:space="preserve">黎锐锋</t>
  </si>
  <si>
    <t xml:space="preserve">男</t>
  </si>
  <si>
    <t xml:space="preserve"> 105612000010292</t>
  </si>
  <si>
    <t xml:space="preserve">王凯敏</t>
  </si>
  <si>
    <t xml:space="preserve"> 105612000002010</t>
  </si>
  <si>
    <t xml:space="preserve">吴必翱</t>
  </si>
  <si>
    <t xml:space="preserve"> 105612000010296</t>
  </si>
  <si>
    <t xml:space="preserve">龙娟</t>
  </si>
  <si>
    <t xml:space="preserve"> 105612000002013</t>
  </si>
  <si>
    <t xml:space="preserve">国民经济学</t>
  </si>
  <si>
    <t xml:space="preserve">公言常</t>
  </si>
  <si>
    <t xml:space="preserve"> 105612000010302</t>
  </si>
  <si>
    <t xml:space="preserve">谢伦盛</t>
  </si>
  <si>
    <t xml:space="preserve"> 105612000010314</t>
  </si>
  <si>
    <t xml:space="preserve">刘莹雪</t>
  </si>
  <si>
    <t xml:space="preserve"> 105612000010293</t>
  </si>
  <si>
    <t xml:space="preserve">李娜</t>
  </si>
  <si>
    <t xml:space="preserve"> 105612000010512</t>
  </si>
  <si>
    <t xml:space="preserve">产业经济学</t>
  </si>
  <si>
    <t xml:space="preserve">曹苗</t>
  </si>
  <si>
    <t xml:space="preserve"> 105612000010442</t>
  </si>
  <si>
    <t xml:space="preserve">周健</t>
  </si>
  <si>
    <t xml:space="preserve"> 105612000010490</t>
  </si>
  <si>
    <t xml:space="preserve">盛琳琳</t>
  </si>
  <si>
    <t xml:space="preserve"> 105612000010481</t>
  </si>
  <si>
    <t xml:space="preserve">费佳妮</t>
  </si>
  <si>
    <t xml:space="preserve"> 105612000010437</t>
  </si>
  <si>
    <t xml:space="preserve">梁冬英</t>
  </si>
  <si>
    <t xml:space="preserve"> 105612000010444</t>
  </si>
  <si>
    <t xml:space="preserve">孙婷</t>
  </si>
  <si>
    <t xml:space="preserve"> 105612000010484</t>
  </si>
  <si>
    <t xml:space="preserve">刘言言</t>
  </si>
  <si>
    <t xml:space="preserve"> 105612000010544</t>
  </si>
  <si>
    <t xml:space="preserve">数量经济学</t>
  </si>
  <si>
    <t xml:space="preserve">李祖福</t>
  </si>
  <si>
    <t xml:space="preserve"> 105612000010547</t>
  </si>
  <si>
    <t xml:space="preserve">韩燕龙</t>
  </si>
  <si>
    <t xml:space="preserve"> 105612000010543</t>
  </si>
  <si>
    <t xml:space="preserve">詹银涛</t>
  </si>
  <si>
    <t xml:space="preserve"> 105612000002097</t>
  </si>
  <si>
    <t xml:space="preserve">不能录</t>
  </si>
  <si>
    <t xml:space="preserve">罗清元</t>
  </si>
  <si>
    <t xml:space="preserve"> 105612000010394</t>
  </si>
  <si>
    <t xml:space="preserve">金融学</t>
  </si>
  <si>
    <t xml:space="preserve">万清</t>
  </si>
  <si>
    <t xml:space="preserve"> 105612000010357</t>
  </si>
  <si>
    <t xml:space="preserve">刘登权</t>
  </si>
  <si>
    <t xml:space="preserve"> 105612000002029</t>
  </si>
  <si>
    <t xml:space="preserve">孙天宇</t>
  </si>
  <si>
    <t xml:space="preserve"> 105612000002025</t>
  </si>
  <si>
    <t xml:space="preserve">李妍</t>
  </si>
  <si>
    <t xml:space="preserve"> 105612000010369</t>
  </si>
  <si>
    <t xml:space="preserve">郑宇辰</t>
  </si>
  <si>
    <t xml:space="preserve"> 105612000010348</t>
  </si>
  <si>
    <t xml:space="preserve">颜丙占</t>
  </si>
  <si>
    <t xml:space="preserve"> 105612000002034</t>
  </si>
  <si>
    <t xml:space="preserve">姚国满</t>
  </si>
  <si>
    <t xml:space="preserve"> 105612000002111</t>
  </si>
  <si>
    <t xml:space="preserve">金融（专业学位）</t>
  </si>
  <si>
    <t xml:space="preserve">欧阳曼</t>
  </si>
  <si>
    <t xml:space="preserve"> 105612000010595</t>
  </si>
  <si>
    <t xml:space="preserve">李程</t>
  </si>
  <si>
    <t xml:space="preserve"> 105612000010567</t>
  </si>
  <si>
    <t xml:space="preserve">金融（专硕）</t>
  </si>
  <si>
    <t xml:space="preserve">张静</t>
  </si>
  <si>
    <t xml:space="preserve"> 105612000002012</t>
  </si>
  <si>
    <t xml:space="preserve">李彦霖</t>
  </si>
  <si>
    <t xml:space="preserve"> 105612000002093</t>
  </si>
  <si>
    <t xml:space="preserve">陈豪</t>
  </si>
  <si>
    <t xml:space="preserve"> 105612000010496</t>
  </si>
  <si>
    <t xml:space="preserve">产经已录</t>
  </si>
  <si>
    <t xml:space="preserve">黄晶磊</t>
  </si>
  <si>
    <t xml:space="preserve"> 105612000010448</t>
  </si>
  <si>
    <t xml:space="preserve">国际贸易学</t>
  </si>
  <si>
    <t xml:space="preserve">乡秋玥</t>
  </si>
  <si>
    <t xml:space="preserve"> 105612000002076</t>
  </si>
  <si>
    <t xml:space="preserve">张乐乐</t>
  </si>
  <si>
    <t xml:space="preserve"> 105612000010500</t>
  </si>
  <si>
    <t xml:space="preserve">罗小青</t>
  </si>
  <si>
    <t xml:space="preserve"> 105612000010483</t>
  </si>
  <si>
    <t xml:space="preserve">统计学</t>
  </si>
  <si>
    <t xml:space="preserve">南屈席</t>
  </si>
  <si>
    <t xml:space="preserve"> 105612000010472</t>
  </si>
  <si>
    <t xml:space="preserve">金程</t>
  </si>
  <si>
    <t xml:space="preserve"> 105612000010679</t>
  </si>
  <si>
    <t xml:space="preserve">旅游管理</t>
  </si>
  <si>
    <t xml:space="preserve">张玉</t>
  </si>
  <si>
    <t xml:space="preserve"> 105612000010686</t>
  </si>
  <si>
    <t xml:space="preserve">袁申梅</t>
  </si>
  <si>
    <t xml:space="preserve"> 105612000010685</t>
  </si>
  <si>
    <t xml:space="preserve">曾亚汉</t>
  </si>
  <si>
    <t xml:space="preserve"> 105612000010681</t>
  </si>
  <si>
    <t xml:space="preserve">李科锋</t>
  </si>
  <si>
    <t xml:space="preserve"> 105612000002134</t>
  </si>
  <si>
    <t xml:space="preserve">★物流工程与管理</t>
  </si>
  <si>
    <t xml:space="preserve">孙威威</t>
  </si>
  <si>
    <t xml:space="preserve"> 105612000010641</t>
  </si>
  <si>
    <t xml:space="preserve">彭东亮</t>
  </si>
  <si>
    <t xml:space="preserve"> 105612000002124</t>
  </si>
  <si>
    <t xml:space="preserve">物流工程（专业学位）</t>
  </si>
  <si>
    <t xml:space="preserve">陈静</t>
  </si>
  <si>
    <t xml:space="preserve"> 105612000010608</t>
  </si>
  <si>
    <t xml:space="preserve">叶兵</t>
  </si>
  <si>
    <t xml:space="preserve"> 105612000010613</t>
  </si>
  <si>
    <t xml:space="preserve">唐亮</t>
  </si>
  <si>
    <t xml:space="preserve"> 105612000010619</t>
  </si>
  <si>
    <t xml:space="preserve">彭定桂</t>
  </si>
  <si>
    <t xml:space="preserve"> 105612000002126</t>
  </si>
  <si>
    <t xml:space="preserve">吴贵文</t>
  </si>
  <si>
    <t xml:space="preserve"> 105612000002125</t>
  </si>
  <si>
    <t xml:space="preserve">陈勇</t>
  </si>
  <si>
    <t xml:space="preserve"> 105612000010612</t>
  </si>
  <si>
    <t xml:space="preserve">朱清源</t>
  </si>
  <si>
    <t xml:space="preserve"> 105612000010616</t>
  </si>
  <si>
    <t xml:space="preserve">张意</t>
  </si>
  <si>
    <t xml:space="preserve"> 105612000010669</t>
  </si>
  <si>
    <t xml:space="preserve">★电子商务工程与应用</t>
  </si>
  <si>
    <t xml:space="preserve">张传文</t>
  </si>
  <si>
    <t xml:space="preserve"> 105612000002141</t>
  </si>
  <si>
    <t xml:space="preserve">滕雪宏</t>
  </si>
  <si>
    <t xml:space="preserve"> 105612000002144</t>
  </si>
  <si>
    <t xml:space="preserve">公荣涛</t>
  </si>
  <si>
    <t xml:space="preserve"> 105612000010661</t>
  </si>
  <si>
    <t xml:space="preserve">王琼</t>
  </si>
  <si>
    <t xml:space="preserve"> 105612000010678</t>
  </si>
  <si>
    <t xml:space="preserve">肖畅</t>
  </si>
  <si>
    <t xml:space="preserve"> 105612000010689</t>
  </si>
  <si>
    <t xml:space="preserve">电子商务工程与应用</t>
  </si>
  <si>
    <t xml:space="preserve">袁博阳</t>
  </si>
  <si>
    <t xml:space="preserve"> 105612000010660</t>
  </si>
  <si>
    <t xml:space="preserve">陈明艳</t>
  </si>
  <si>
    <t xml:space="preserve"> 1056120000106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16"/>
      <color rgb="FF0000FF"/>
      <name val="Noto Sans"/>
      <family val="2"/>
    </font>
    <font>
      <b val="true"/>
      <sz val="16"/>
      <color rgb="FF0000FF"/>
      <name val="Arial"/>
      <family val="2"/>
    </font>
    <font>
      <b val="true"/>
      <sz val="16"/>
      <color rgb="FF0000FF"/>
      <name val="宋体"/>
      <family val="0"/>
      <charset val="134"/>
    </font>
    <font>
      <b val="true"/>
      <sz val="11"/>
      <color rgb="FF0000FF"/>
      <name val="Noto Sans"/>
      <family val="2"/>
    </font>
    <font>
      <sz val="11"/>
      <color rgb="FF0000FF"/>
      <name val="Noto Sans"/>
      <family val="2"/>
    </font>
    <font>
      <b val="true"/>
      <sz val="8"/>
      <color rgb="FFFF0000"/>
      <name val="Noto Sans"/>
      <family val="2"/>
    </font>
    <font>
      <b val="true"/>
      <sz val="8"/>
      <color rgb="FF0000FF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Arial"/>
      <family val="2"/>
    </font>
    <font>
      <sz val="8"/>
      <name val="Noto Sans"/>
      <family val="2"/>
    </font>
    <font>
      <b val="true"/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808080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O33" activeCellId="0" sqref="O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.62"/>
    <col collapsed="false" customWidth="true" hidden="false" outlineLevel="0" max="3" min="3" style="1" width="7.87"/>
    <col collapsed="false" customWidth="true" hidden="false" outlineLevel="0" max="4" min="4" style="0" width="11.62"/>
    <col collapsed="false" customWidth="true" hidden="false" outlineLevel="0" max="5" min="5" style="0" width="10.99"/>
    <col collapsed="false" customWidth="true" hidden="false" outlineLevel="0" max="6" min="6" style="0" width="4.87"/>
    <col collapsed="false" customWidth="true" hidden="false" outlineLevel="0" max="7" min="7" style="0" width="4.37"/>
    <col collapsed="false" customWidth="true" hidden="false" outlineLevel="0" max="8" min="8" style="0" width="4.99"/>
    <col collapsed="false" customWidth="true" hidden="false" outlineLevel="0" max="9" min="9" style="0" width="5.36"/>
    <col collapsed="false" customWidth="true" hidden="false" outlineLevel="0" max="10" min="10" style="0" width="5.11"/>
    <col collapsed="false" customWidth="true" hidden="false" outlineLevel="0" max="11" min="11" style="0" width="8.5"/>
    <col collapsed="false" customWidth="true" hidden="false" outlineLevel="0" max="12" min="12" style="0" width="5.11"/>
    <col collapsed="false" customWidth="true" hidden="false" outlineLevel="0" max="13" min="13" style="0" width="5.24"/>
    <col collapsed="false" customWidth="true" hidden="false" outlineLevel="0" max="15" min="14" style="0" width="5.11"/>
    <col collapsed="false" customWidth="true" hidden="false" outlineLevel="0" max="16" min="16" style="0" width="6.62"/>
    <col collapsed="false" customWidth="true" hidden="false" outlineLevel="0" max="17" min="17" style="0" width="6.12"/>
    <col collapsed="false" customWidth="true" hidden="false" outlineLevel="0" max="18" min="18" style="0" width="7.24"/>
    <col collapsed="false" customWidth="true" hidden="false" outlineLevel="0" max="19" min="19" style="2" width="4.6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s="13" customFormat="true" ht="48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6" t="s">
        <v>7</v>
      </c>
      <c r="H2" s="6" t="s">
        <v>8</v>
      </c>
      <c r="I2" s="9" t="s">
        <v>9</v>
      </c>
      <c r="J2" s="10" t="s">
        <v>10</v>
      </c>
      <c r="K2" s="10" t="s">
        <v>11</v>
      </c>
      <c r="L2" s="11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2" t="s">
        <v>19</v>
      </c>
    </row>
    <row r="3" s="13" customFormat="true" ht="36" hidden="false" customHeight="false" outlineLevel="0" collapsed="false">
      <c r="A3" s="14" t="s">
        <v>20</v>
      </c>
      <c r="B3" s="15" t="s">
        <v>21</v>
      </c>
      <c r="C3" s="16" t="s">
        <v>22</v>
      </c>
      <c r="D3" s="17" t="s">
        <v>23</v>
      </c>
      <c r="E3" s="18" t="s">
        <v>24</v>
      </c>
      <c r="F3" s="15" t="n">
        <v>76</v>
      </c>
      <c r="G3" s="15" t="n">
        <v>76</v>
      </c>
      <c r="H3" s="15" t="n">
        <v>143</v>
      </c>
      <c r="I3" s="17" t="n">
        <v>115</v>
      </c>
      <c r="J3" s="19" t="n">
        <v>410</v>
      </c>
      <c r="K3" s="20" t="n">
        <v>79</v>
      </c>
      <c r="L3" s="15" t="n">
        <v>84</v>
      </c>
      <c r="M3" s="15" t="n">
        <v>85</v>
      </c>
      <c r="N3" s="15" t="n">
        <v>89</v>
      </c>
      <c r="O3" s="21" t="n">
        <v>3.26</v>
      </c>
      <c r="P3" s="21" t="n">
        <f aca="false">K3*0.4+L3*0.6</f>
        <v>82</v>
      </c>
      <c r="Q3" s="22" t="n">
        <f aca="false">M3*0.1+P3*0.4+N3*0.5</f>
        <v>85.8</v>
      </c>
      <c r="R3" s="22" t="n">
        <f aca="false">J3*0.6+Q3*0.4*5</f>
        <v>417.6</v>
      </c>
      <c r="S3" s="23" t="n">
        <v>1</v>
      </c>
    </row>
    <row r="4" s="13" customFormat="true" ht="36" hidden="false" customHeight="false" outlineLevel="0" collapsed="false">
      <c r="A4" s="14" t="s">
        <v>25</v>
      </c>
      <c r="B4" s="15" t="s">
        <v>26</v>
      </c>
      <c r="C4" s="16" t="s">
        <v>27</v>
      </c>
      <c r="D4" s="17" t="s">
        <v>23</v>
      </c>
      <c r="E4" s="18" t="s">
        <v>24</v>
      </c>
      <c r="F4" s="15" t="n">
        <v>71</v>
      </c>
      <c r="G4" s="15" t="n">
        <v>72</v>
      </c>
      <c r="H4" s="15" t="n">
        <v>136</v>
      </c>
      <c r="I4" s="17" t="n">
        <v>97</v>
      </c>
      <c r="J4" s="19" t="n">
        <v>376</v>
      </c>
      <c r="K4" s="20" t="n">
        <v>70</v>
      </c>
      <c r="L4" s="15" t="n">
        <v>75</v>
      </c>
      <c r="M4" s="15" t="n">
        <v>90</v>
      </c>
      <c r="N4" s="15" t="n">
        <v>89.8</v>
      </c>
      <c r="O4" s="21" t="n">
        <v>3.26</v>
      </c>
      <c r="P4" s="21" t="n">
        <f aca="false">K4*0.4+L4*0.6</f>
        <v>73</v>
      </c>
      <c r="Q4" s="22" t="n">
        <f aca="false">M4*0.1+P4*0.4+N4*0.5</f>
        <v>83.1</v>
      </c>
      <c r="R4" s="22" t="n">
        <f aca="false">J4*0.6+Q4*0.4*5</f>
        <v>391.8</v>
      </c>
      <c r="S4" s="23" t="n">
        <v>2</v>
      </c>
    </row>
    <row r="5" s="13" customFormat="true" ht="36" hidden="false" customHeight="false" outlineLevel="0" collapsed="false">
      <c r="A5" s="14" t="s">
        <v>28</v>
      </c>
      <c r="B5" s="15" t="s">
        <v>26</v>
      </c>
      <c r="C5" s="16" t="s">
        <v>29</v>
      </c>
      <c r="D5" s="17" t="s">
        <v>23</v>
      </c>
      <c r="E5" s="18" t="s">
        <v>24</v>
      </c>
      <c r="F5" s="15" t="n">
        <v>70</v>
      </c>
      <c r="G5" s="15" t="n">
        <v>71</v>
      </c>
      <c r="H5" s="15" t="n">
        <v>128</v>
      </c>
      <c r="I5" s="17" t="n">
        <v>104</v>
      </c>
      <c r="J5" s="19" t="n">
        <v>373</v>
      </c>
      <c r="K5" s="20" t="n">
        <v>60</v>
      </c>
      <c r="L5" s="15" t="n">
        <v>81</v>
      </c>
      <c r="M5" s="15" t="n">
        <v>86</v>
      </c>
      <c r="N5" s="15" t="n">
        <v>89.2</v>
      </c>
      <c r="O5" s="21" t="n">
        <v>3.26</v>
      </c>
      <c r="P5" s="21" t="n">
        <f aca="false">K5*0.4+L5*0.6</f>
        <v>72.6</v>
      </c>
      <c r="Q5" s="22" t="n">
        <f aca="false">M5*0.1+P5*0.4+N5*0.5</f>
        <v>82.24</v>
      </c>
      <c r="R5" s="22" t="n">
        <f aca="false">J5*0.6+Q5*0.4*5</f>
        <v>388.28</v>
      </c>
      <c r="S5" s="23" t="n">
        <v>3</v>
      </c>
    </row>
    <row r="6" s="13" customFormat="true" ht="36" hidden="false" customHeight="false" outlineLevel="0" collapsed="false">
      <c r="A6" s="24" t="s">
        <v>30</v>
      </c>
      <c r="B6" s="15" t="s">
        <v>26</v>
      </c>
      <c r="C6" s="16" t="s">
        <v>31</v>
      </c>
      <c r="D6" s="17" t="s">
        <v>23</v>
      </c>
      <c r="E6" s="18" t="s">
        <v>24</v>
      </c>
      <c r="F6" s="15" t="n">
        <v>76</v>
      </c>
      <c r="G6" s="15" t="n">
        <v>63</v>
      </c>
      <c r="H6" s="15" t="n">
        <v>119</v>
      </c>
      <c r="I6" s="17" t="n">
        <v>119</v>
      </c>
      <c r="J6" s="19" t="n">
        <v>377</v>
      </c>
      <c r="K6" s="20" t="n">
        <v>65</v>
      </c>
      <c r="L6" s="15" t="n">
        <v>82</v>
      </c>
      <c r="M6" s="15" t="n">
        <v>85</v>
      </c>
      <c r="N6" s="15" t="n">
        <v>65.2</v>
      </c>
      <c r="O6" s="21" t="n">
        <v>3.26</v>
      </c>
      <c r="P6" s="21" t="n">
        <f aca="false">K6*0.4+L6*0.6</f>
        <v>75.2</v>
      </c>
      <c r="Q6" s="22" t="n">
        <f aca="false">M6*0.1+P6*0.4+N6*0.5</f>
        <v>71.18</v>
      </c>
      <c r="R6" s="22" t="n">
        <f aca="false">J6*0.6+Q6*0.4*5</f>
        <v>368.56</v>
      </c>
      <c r="S6" s="23"/>
    </row>
    <row r="7" s="13" customFormat="true" ht="36" hidden="false" customHeight="false" outlineLevel="0" collapsed="false">
      <c r="A7" s="14" t="s">
        <v>32</v>
      </c>
      <c r="B7" s="15" t="s">
        <v>21</v>
      </c>
      <c r="C7" s="16" t="s">
        <v>33</v>
      </c>
      <c r="D7" s="17" t="s">
        <v>23</v>
      </c>
      <c r="E7" s="18" t="s">
        <v>34</v>
      </c>
      <c r="F7" s="15" t="n">
        <v>75</v>
      </c>
      <c r="G7" s="15" t="n">
        <v>59</v>
      </c>
      <c r="H7" s="15" t="n">
        <v>122</v>
      </c>
      <c r="I7" s="17" t="n">
        <v>111</v>
      </c>
      <c r="J7" s="19" t="n">
        <v>367</v>
      </c>
      <c r="K7" s="20" t="n">
        <v>36</v>
      </c>
      <c r="L7" s="15" t="n">
        <v>76</v>
      </c>
      <c r="M7" s="15" t="n">
        <v>85</v>
      </c>
      <c r="N7" s="15" t="n">
        <v>87.2</v>
      </c>
      <c r="O7" s="21" t="n">
        <v>3.29</v>
      </c>
      <c r="P7" s="21" t="n">
        <f aca="false">K7*0.4+L7*0.6</f>
        <v>60</v>
      </c>
      <c r="Q7" s="22" t="n">
        <f aca="false">M7*0.1+P7*0.4+N7*0.5</f>
        <v>76.1</v>
      </c>
      <c r="R7" s="22" t="n">
        <f aca="false">J7*0.6+Q7*0.4*5</f>
        <v>372.4</v>
      </c>
      <c r="S7" s="23" t="n">
        <v>1</v>
      </c>
    </row>
    <row r="8" s="13" customFormat="true" ht="36" hidden="false" customHeight="false" outlineLevel="0" collapsed="false">
      <c r="A8" s="14" t="s">
        <v>35</v>
      </c>
      <c r="B8" s="15" t="s">
        <v>26</v>
      </c>
      <c r="C8" s="16" t="s">
        <v>36</v>
      </c>
      <c r="D8" s="17" t="s">
        <v>23</v>
      </c>
      <c r="E8" s="18" t="s">
        <v>34</v>
      </c>
      <c r="F8" s="15" t="n">
        <v>72</v>
      </c>
      <c r="G8" s="15" t="n">
        <v>75</v>
      </c>
      <c r="H8" s="15" t="n">
        <v>113</v>
      </c>
      <c r="I8" s="17" t="n">
        <v>98</v>
      </c>
      <c r="J8" s="19" t="n">
        <v>358</v>
      </c>
      <c r="K8" s="20" t="n">
        <v>40</v>
      </c>
      <c r="L8" s="15" t="n">
        <v>79</v>
      </c>
      <c r="M8" s="15" t="n">
        <v>80</v>
      </c>
      <c r="N8" s="15" t="n">
        <v>79.4</v>
      </c>
      <c r="O8" s="21" t="n">
        <v>3.29</v>
      </c>
      <c r="P8" s="21" t="n">
        <f aca="false">K8*0.4+L8*0.6</f>
        <v>63.4</v>
      </c>
      <c r="Q8" s="22" t="n">
        <f aca="false">M8*0.1+P8*0.4+N8*0.5</f>
        <v>73.06</v>
      </c>
      <c r="R8" s="22" t="n">
        <f aca="false">J8*0.6+Q8*0.4*5</f>
        <v>360.92</v>
      </c>
      <c r="S8" s="23" t="n">
        <v>2</v>
      </c>
    </row>
    <row r="9" s="13" customFormat="true" ht="36" hidden="false" customHeight="false" outlineLevel="0" collapsed="false">
      <c r="A9" s="14" t="s">
        <v>37</v>
      </c>
      <c r="B9" s="15" t="s">
        <v>26</v>
      </c>
      <c r="C9" s="16" t="s">
        <v>38</v>
      </c>
      <c r="D9" s="17" t="s">
        <v>23</v>
      </c>
      <c r="E9" s="18" t="s">
        <v>34</v>
      </c>
      <c r="F9" s="15" t="n">
        <v>71</v>
      </c>
      <c r="G9" s="15" t="n">
        <v>58</v>
      </c>
      <c r="H9" s="15" t="n">
        <v>117</v>
      </c>
      <c r="I9" s="17" t="n">
        <v>104</v>
      </c>
      <c r="J9" s="19" t="n">
        <v>350</v>
      </c>
      <c r="K9" s="20" t="n">
        <v>54</v>
      </c>
      <c r="L9" s="15" t="n">
        <v>83</v>
      </c>
      <c r="M9" s="15" t="n">
        <v>80</v>
      </c>
      <c r="N9" s="15" t="n">
        <v>70.6</v>
      </c>
      <c r="O9" s="21" t="n">
        <v>3.29</v>
      </c>
      <c r="P9" s="21" t="n">
        <f aca="false">K9*0.4+L9*0.6</f>
        <v>71.4</v>
      </c>
      <c r="Q9" s="22" t="n">
        <f aca="false">M9*0.1+P9*0.4+N9*0.5</f>
        <v>71.86</v>
      </c>
      <c r="R9" s="22" t="n">
        <f aca="false">J9*0.6+Q9*0.4*5</f>
        <v>353.72</v>
      </c>
      <c r="S9" s="23" t="n">
        <v>3</v>
      </c>
    </row>
    <row r="10" customFormat="false" ht="27" hidden="false" customHeight="true" outlineLevel="0" collapsed="false">
      <c r="A10" s="14" t="s">
        <v>39</v>
      </c>
      <c r="B10" s="15" t="s">
        <v>21</v>
      </c>
      <c r="C10" s="16" t="s">
        <v>40</v>
      </c>
      <c r="D10" s="17" t="s">
        <v>23</v>
      </c>
      <c r="E10" s="18" t="s">
        <v>34</v>
      </c>
      <c r="F10" s="15" t="n">
        <v>70</v>
      </c>
      <c r="G10" s="15" t="n">
        <v>57</v>
      </c>
      <c r="H10" s="15" t="n">
        <v>129</v>
      </c>
      <c r="I10" s="17" t="n">
        <v>104</v>
      </c>
      <c r="J10" s="19" t="n">
        <v>360</v>
      </c>
      <c r="K10" s="20" t="n">
        <v>47</v>
      </c>
      <c r="L10" s="15" t="n">
        <v>79</v>
      </c>
      <c r="M10" s="15" t="n">
        <v>90</v>
      </c>
      <c r="N10" s="15" t="n">
        <v>65.6</v>
      </c>
      <c r="O10" s="21" t="n">
        <v>3.29</v>
      </c>
      <c r="P10" s="21" t="n">
        <f aca="false">K10*0.4+L10*0.6</f>
        <v>66.2</v>
      </c>
      <c r="Q10" s="22" t="n">
        <f aca="false">M10*0.1+P10*0.4+N10*0.5</f>
        <v>68.28</v>
      </c>
      <c r="R10" s="22" t="n">
        <f aca="false">J10*0.6+Q10*0.4*5</f>
        <v>352.56</v>
      </c>
      <c r="S10" s="23" t="n">
        <v>4</v>
      </c>
    </row>
    <row r="11" customFormat="false" ht="27" hidden="false" customHeight="true" outlineLevel="0" collapsed="false">
      <c r="A11" s="14" t="s">
        <v>41</v>
      </c>
      <c r="B11" s="15" t="s">
        <v>21</v>
      </c>
      <c r="C11" s="16" t="s">
        <v>42</v>
      </c>
      <c r="D11" s="17" t="s">
        <v>43</v>
      </c>
      <c r="E11" s="18" t="s">
        <v>24</v>
      </c>
      <c r="F11" s="15" t="n">
        <v>75</v>
      </c>
      <c r="G11" s="15" t="n">
        <v>82</v>
      </c>
      <c r="H11" s="15" t="n">
        <v>109</v>
      </c>
      <c r="I11" s="17" t="n">
        <v>114</v>
      </c>
      <c r="J11" s="19" t="n">
        <v>380</v>
      </c>
      <c r="K11" s="20" t="n">
        <v>70</v>
      </c>
      <c r="L11" s="15" t="n">
        <v>72</v>
      </c>
      <c r="M11" s="15" t="n">
        <v>88</v>
      </c>
      <c r="N11" s="15" t="n">
        <v>87.4</v>
      </c>
      <c r="O11" s="21" t="n">
        <v>3.26</v>
      </c>
      <c r="P11" s="21" t="n">
        <f aca="false">K11*0.4+L11*0.6</f>
        <v>71.2</v>
      </c>
      <c r="Q11" s="22" t="n">
        <f aca="false">M11*0.1+P11*0.4+N11*0.5</f>
        <v>80.98</v>
      </c>
      <c r="R11" s="22" t="n">
        <f aca="false">J11*0.6+Q11*0.4*5</f>
        <v>389.96</v>
      </c>
      <c r="S11" s="23" t="n">
        <v>1</v>
      </c>
    </row>
    <row r="12" customFormat="false" ht="27" hidden="false" customHeight="true" outlineLevel="0" collapsed="false">
      <c r="A12" s="14" t="s">
        <v>44</v>
      </c>
      <c r="B12" s="15" t="s">
        <v>21</v>
      </c>
      <c r="C12" s="16" t="s">
        <v>45</v>
      </c>
      <c r="D12" s="17" t="s">
        <v>43</v>
      </c>
      <c r="E12" s="18" t="s">
        <v>24</v>
      </c>
      <c r="F12" s="15" t="n">
        <v>76</v>
      </c>
      <c r="G12" s="15" t="n">
        <v>68</v>
      </c>
      <c r="H12" s="15" t="n">
        <v>116</v>
      </c>
      <c r="I12" s="17" t="n">
        <v>122</v>
      </c>
      <c r="J12" s="19" t="n">
        <v>382</v>
      </c>
      <c r="K12" s="20" t="n">
        <v>67</v>
      </c>
      <c r="L12" s="15" t="n">
        <v>69</v>
      </c>
      <c r="M12" s="15" t="n">
        <v>84</v>
      </c>
      <c r="N12" s="15" t="n">
        <v>85.8</v>
      </c>
      <c r="O12" s="21" t="n">
        <v>3.26</v>
      </c>
      <c r="P12" s="21" t="n">
        <f aca="false">K12*0.4+L12*0.6</f>
        <v>68.2</v>
      </c>
      <c r="Q12" s="22" t="n">
        <f aca="false">M12*0.1+P12*0.4+N12*0.5</f>
        <v>78.58</v>
      </c>
      <c r="R12" s="22" t="n">
        <f aca="false">J12*0.6+Q12*0.4*5</f>
        <v>386.36</v>
      </c>
      <c r="S12" s="23" t="n">
        <v>2</v>
      </c>
    </row>
    <row r="13" customFormat="false" ht="27" hidden="false" customHeight="true" outlineLevel="0" collapsed="false">
      <c r="A13" s="14" t="s">
        <v>46</v>
      </c>
      <c r="B13" s="15" t="s">
        <v>26</v>
      </c>
      <c r="C13" s="16" t="s">
        <v>47</v>
      </c>
      <c r="D13" s="17" t="s">
        <v>43</v>
      </c>
      <c r="E13" s="18" t="s">
        <v>24</v>
      </c>
      <c r="F13" s="15" t="n">
        <v>71</v>
      </c>
      <c r="G13" s="15" t="n">
        <v>57</v>
      </c>
      <c r="H13" s="15" t="n">
        <v>133</v>
      </c>
      <c r="I13" s="17" t="n">
        <v>113</v>
      </c>
      <c r="J13" s="19" t="n">
        <v>374</v>
      </c>
      <c r="K13" s="20" t="n">
        <v>71</v>
      </c>
      <c r="L13" s="15" t="n">
        <v>65</v>
      </c>
      <c r="M13" s="15" t="n">
        <v>85</v>
      </c>
      <c r="N13" s="15" t="n">
        <v>88</v>
      </c>
      <c r="O13" s="21" t="n">
        <v>3.26</v>
      </c>
      <c r="P13" s="21" t="n">
        <f aca="false">K13*0.4+L13*0.6</f>
        <v>67.4</v>
      </c>
      <c r="Q13" s="22" t="n">
        <f aca="false">M13*0.1+P13*0.4+N13*0.5</f>
        <v>79.46</v>
      </c>
      <c r="R13" s="22" t="n">
        <f aca="false">J13*0.6+Q13*0.4*5</f>
        <v>383.32</v>
      </c>
      <c r="S13" s="23" t="n">
        <v>3</v>
      </c>
    </row>
    <row r="14" customFormat="false" ht="27" hidden="false" customHeight="true" outlineLevel="0" collapsed="false">
      <c r="A14" s="14" t="s">
        <v>48</v>
      </c>
      <c r="B14" s="15" t="s">
        <v>21</v>
      </c>
      <c r="C14" s="16" t="s">
        <v>49</v>
      </c>
      <c r="D14" s="17" t="s">
        <v>43</v>
      </c>
      <c r="E14" s="18" t="s">
        <v>24</v>
      </c>
      <c r="F14" s="15" t="n">
        <v>65</v>
      </c>
      <c r="G14" s="15" t="n">
        <v>60</v>
      </c>
      <c r="H14" s="15" t="n">
        <v>128</v>
      </c>
      <c r="I14" s="17" t="n">
        <v>115</v>
      </c>
      <c r="J14" s="19" t="n">
        <v>368</v>
      </c>
      <c r="K14" s="20" t="n">
        <v>58</v>
      </c>
      <c r="L14" s="15" t="n">
        <v>69</v>
      </c>
      <c r="M14" s="15" t="n">
        <v>86</v>
      </c>
      <c r="N14" s="15" t="n">
        <v>87.6</v>
      </c>
      <c r="O14" s="21" t="n">
        <v>3.26</v>
      </c>
      <c r="P14" s="21" t="n">
        <f aca="false">K14*0.4+L14*0.6</f>
        <v>64.6</v>
      </c>
      <c r="Q14" s="22" t="n">
        <f aca="false">M14*0.1+P14*0.4+N14*0.5</f>
        <v>78.24</v>
      </c>
      <c r="R14" s="22" t="n">
        <f aca="false">J14*0.6+Q14*0.4*5</f>
        <v>377.28</v>
      </c>
      <c r="S14" s="23" t="n">
        <v>4</v>
      </c>
    </row>
    <row r="15" customFormat="false" ht="27" hidden="false" customHeight="true" outlineLevel="0" collapsed="false">
      <c r="A15" s="14" t="s">
        <v>50</v>
      </c>
      <c r="B15" s="15" t="s">
        <v>21</v>
      </c>
      <c r="C15" s="16" t="s">
        <v>51</v>
      </c>
      <c r="D15" s="17" t="s">
        <v>43</v>
      </c>
      <c r="E15" s="18" t="s">
        <v>24</v>
      </c>
      <c r="F15" s="15" t="n">
        <v>79</v>
      </c>
      <c r="G15" s="15" t="n">
        <v>63</v>
      </c>
      <c r="H15" s="15" t="n">
        <v>124</v>
      </c>
      <c r="I15" s="17" t="n">
        <v>95</v>
      </c>
      <c r="J15" s="19" t="n">
        <v>361</v>
      </c>
      <c r="K15" s="20" t="n">
        <v>54</v>
      </c>
      <c r="L15" s="15" t="n">
        <v>76</v>
      </c>
      <c r="M15" s="15" t="n">
        <v>85</v>
      </c>
      <c r="N15" s="15" t="n">
        <v>88.2</v>
      </c>
      <c r="O15" s="21" t="n">
        <v>3.26</v>
      </c>
      <c r="P15" s="21" t="n">
        <f aca="false">K15*0.4+L15*0.6</f>
        <v>67.2</v>
      </c>
      <c r="Q15" s="22" t="n">
        <f aca="false">M15*0.1+P15*0.4+N15*0.5</f>
        <v>79.48</v>
      </c>
      <c r="R15" s="22" t="n">
        <f aca="false">J15*0.6+Q15*0.4*5</f>
        <v>375.56</v>
      </c>
      <c r="S15" s="23" t="n">
        <v>5</v>
      </c>
    </row>
    <row r="16" customFormat="false" ht="27" hidden="false" customHeight="true" outlineLevel="0" collapsed="false">
      <c r="A16" s="14" t="s">
        <v>52</v>
      </c>
      <c r="B16" s="15" t="s">
        <v>21</v>
      </c>
      <c r="C16" s="16" t="s">
        <v>53</v>
      </c>
      <c r="D16" s="17" t="s">
        <v>43</v>
      </c>
      <c r="E16" s="18" t="s">
        <v>24</v>
      </c>
      <c r="F16" s="15" t="n">
        <v>67</v>
      </c>
      <c r="G16" s="15" t="n">
        <v>64</v>
      </c>
      <c r="H16" s="15" t="n">
        <v>122</v>
      </c>
      <c r="I16" s="17" t="n">
        <v>108</v>
      </c>
      <c r="J16" s="19" t="n">
        <v>361</v>
      </c>
      <c r="K16" s="20" t="n">
        <v>66</v>
      </c>
      <c r="L16" s="15" t="n">
        <v>63</v>
      </c>
      <c r="M16" s="15" t="n">
        <v>85</v>
      </c>
      <c r="N16" s="15" t="n">
        <v>87.4</v>
      </c>
      <c r="O16" s="21" t="n">
        <v>3.26</v>
      </c>
      <c r="P16" s="21" t="n">
        <f aca="false">K16*0.4+L16*0.6</f>
        <v>64.2</v>
      </c>
      <c r="Q16" s="22" t="n">
        <f aca="false">M16*0.1+P16*0.4+N16*0.5</f>
        <v>77.88</v>
      </c>
      <c r="R16" s="22" t="n">
        <f aca="false">J16*0.6+Q16*0.4*5</f>
        <v>372.36</v>
      </c>
      <c r="S16" s="23" t="n">
        <v>6</v>
      </c>
    </row>
    <row r="17" customFormat="false" ht="27" hidden="false" customHeight="true" outlineLevel="0" collapsed="false">
      <c r="A17" s="24" t="s">
        <v>54</v>
      </c>
      <c r="B17" s="15" t="s">
        <v>21</v>
      </c>
      <c r="C17" s="16" t="s">
        <v>55</v>
      </c>
      <c r="D17" s="17" t="s">
        <v>43</v>
      </c>
      <c r="E17" s="18" t="s">
        <v>24</v>
      </c>
      <c r="F17" s="15" t="n">
        <v>64</v>
      </c>
      <c r="G17" s="15" t="n">
        <v>70</v>
      </c>
      <c r="H17" s="15" t="n">
        <v>118</v>
      </c>
      <c r="I17" s="17" t="n">
        <v>107</v>
      </c>
      <c r="J17" s="19" t="n">
        <v>359</v>
      </c>
      <c r="K17" s="20" t="n">
        <v>69</v>
      </c>
      <c r="L17" s="15" t="n">
        <v>54</v>
      </c>
      <c r="M17" s="15" t="n">
        <v>68</v>
      </c>
      <c r="N17" s="15" t="n">
        <v>66</v>
      </c>
      <c r="O17" s="21" t="n">
        <v>3.26</v>
      </c>
      <c r="P17" s="21" t="n">
        <f aca="false">K17*0.4+L17*0.6</f>
        <v>60</v>
      </c>
      <c r="Q17" s="22" t="n">
        <f aca="false">M17*0.1+P17*0.4+N17*0.5</f>
        <v>63.8</v>
      </c>
      <c r="R17" s="22" t="n">
        <f aca="false">J17*0.6+Q17*0.4*5</f>
        <v>343</v>
      </c>
      <c r="S17" s="23"/>
    </row>
    <row r="18" customFormat="false" ht="27" hidden="false" customHeight="true" outlineLevel="0" collapsed="false">
      <c r="A18" s="14" t="s">
        <v>56</v>
      </c>
      <c r="B18" s="15" t="s">
        <v>21</v>
      </c>
      <c r="C18" s="16" t="s">
        <v>57</v>
      </c>
      <c r="D18" s="17" t="s">
        <v>58</v>
      </c>
      <c r="E18" s="25" t="s">
        <v>24</v>
      </c>
      <c r="F18" s="15" t="n">
        <v>79</v>
      </c>
      <c r="G18" s="15" t="n">
        <v>63</v>
      </c>
      <c r="H18" s="15" t="n">
        <v>114</v>
      </c>
      <c r="I18" s="17" t="n">
        <v>118</v>
      </c>
      <c r="J18" s="19" t="n">
        <v>374</v>
      </c>
      <c r="K18" s="20" t="n">
        <v>70</v>
      </c>
      <c r="L18" s="15" t="n">
        <v>70</v>
      </c>
      <c r="M18" s="15" t="n">
        <v>85</v>
      </c>
      <c r="N18" s="15" t="n">
        <v>89.4</v>
      </c>
      <c r="O18" s="21" t="n">
        <v>3.26</v>
      </c>
      <c r="P18" s="21" t="n">
        <f aca="false">K18*0.4+L18*0.6</f>
        <v>70</v>
      </c>
      <c r="Q18" s="22" t="n">
        <f aca="false">M18*0.1+P18*0.4+N18*0.5</f>
        <v>81.2</v>
      </c>
      <c r="R18" s="22" t="n">
        <f aca="false">J18*0.6+Q18*0.4*5</f>
        <v>386.8</v>
      </c>
      <c r="S18" s="23" t="n">
        <v>1</v>
      </c>
    </row>
    <row r="19" customFormat="false" ht="27" hidden="false" customHeight="true" outlineLevel="0" collapsed="false">
      <c r="A19" s="14" t="s">
        <v>59</v>
      </c>
      <c r="B19" s="15" t="s">
        <v>26</v>
      </c>
      <c r="C19" s="16" t="s">
        <v>60</v>
      </c>
      <c r="D19" s="17" t="s">
        <v>58</v>
      </c>
      <c r="E19" s="25" t="s">
        <v>24</v>
      </c>
      <c r="F19" s="15" t="n">
        <v>70</v>
      </c>
      <c r="G19" s="15" t="n">
        <v>64</v>
      </c>
      <c r="H19" s="15" t="n">
        <v>130</v>
      </c>
      <c r="I19" s="17" t="n">
        <v>112</v>
      </c>
      <c r="J19" s="19" t="n">
        <v>376</v>
      </c>
      <c r="K19" s="20" t="n">
        <v>51</v>
      </c>
      <c r="L19" s="15" t="n">
        <v>67</v>
      </c>
      <c r="M19" s="15" t="n">
        <v>92</v>
      </c>
      <c r="N19" s="15" t="n">
        <v>89</v>
      </c>
      <c r="O19" s="21" t="n">
        <v>3.26</v>
      </c>
      <c r="P19" s="21" t="n">
        <f aca="false">K19*0.4+L19*0.6</f>
        <v>60.6</v>
      </c>
      <c r="Q19" s="22" t="n">
        <f aca="false">M19*0.1+P19*0.4+N19*0.5</f>
        <v>77.94</v>
      </c>
      <c r="R19" s="22" t="n">
        <f aca="false">J19*0.6+Q19*0.4*5</f>
        <v>381.48</v>
      </c>
      <c r="S19" s="23" t="n">
        <v>2</v>
      </c>
    </row>
    <row r="20" customFormat="false" ht="27" hidden="false" customHeight="true" outlineLevel="0" collapsed="false">
      <c r="A20" s="14" t="s">
        <v>61</v>
      </c>
      <c r="B20" s="15" t="s">
        <v>26</v>
      </c>
      <c r="C20" s="16" t="s">
        <v>62</v>
      </c>
      <c r="D20" s="17" t="s">
        <v>58</v>
      </c>
      <c r="E20" s="25" t="s">
        <v>24</v>
      </c>
      <c r="F20" s="15" t="n">
        <v>65</v>
      </c>
      <c r="G20" s="15" t="n">
        <v>72</v>
      </c>
      <c r="H20" s="15" t="n">
        <v>108</v>
      </c>
      <c r="I20" s="17" t="n">
        <v>118</v>
      </c>
      <c r="J20" s="19" t="n">
        <v>363</v>
      </c>
      <c r="K20" s="20" t="n">
        <v>75</v>
      </c>
      <c r="L20" s="15" t="n">
        <v>65</v>
      </c>
      <c r="M20" s="15" t="n">
        <v>88</v>
      </c>
      <c r="N20" s="15" t="n">
        <v>90</v>
      </c>
      <c r="O20" s="21" t="n">
        <v>3.26</v>
      </c>
      <c r="P20" s="21" t="n">
        <f aca="false">K20*0.4+L20*0.6</f>
        <v>69</v>
      </c>
      <c r="Q20" s="22" t="n">
        <f aca="false">M20*0.1+P20*0.4+N20*0.5</f>
        <v>81.4</v>
      </c>
      <c r="R20" s="22" t="n">
        <f aca="false">J20*0.6+Q20*0.4*5</f>
        <v>380.6</v>
      </c>
      <c r="S20" s="23" t="n">
        <v>3</v>
      </c>
    </row>
    <row r="21" customFormat="false" ht="27" hidden="false" customHeight="true" outlineLevel="0" collapsed="false">
      <c r="A21" s="26" t="s">
        <v>63</v>
      </c>
      <c r="B21" s="15" t="s">
        <v>26</v>
      </c>
      <c r="C21" s="16" t="s">
        <v>64</v>
      </c>
      <c r="D21" s="17" t="s">
        <v>58</v>
      </c>
      <c r="E21" s="18" t="s">
        <v>24</v>
      </c>
      <c r="F21" s="15" t="n">
        <v>66</v>
      </c>
      <c r="G21" s="15" t="n">
        <v>72</v>
      </c>
      <c r="H21" s="15" t="n">
        <v>118</v>
      </c>
      <c r="I21" s="17" t="n">
        <v>108</v>
      </c>
      <c r="J21" s="19" t="n">
        <v>364</v>
      </c>
      <c r="K21" s="27" t="n">
        <v>47</v>
      </c>
      <c r="L21" s="15" t="n">
        <v>55</v>
      </c>
      <c r="M21" s="15" t="n">
        <v>87</v>
      </c>
      <c r="N21" s="15" t="n">
        <v>64.4</v>
      </c>
      <c r="O21" s="21" t="n">
        <v>3.26</v>
      </c>
      <c r="P21" s="21" t="n">
        <f aca="false">K21*0.4+L21*0.6</f>
        <v>51.8</v>
      </c>
      <c r="Q21" s="22" t="n">
        <f aca="false">M21*0.1+P21*0.4+N21*0.5</f>
        <v>61.62</v>
      </c>
      <c r="R21" s="22" t="n">
        <f aca="false">J21*0.6+Q21*0.4*5</f>
        <v>341.64</v>
      </c>
      <c r="S21" s="28" t="s">
        <v>65</v>
      </c>
    </row>
    <row r="22" customFormat="false" ht="27" hidden="false" customHeight="true" outlineLevel="0" collapsed="false">
      <c r="A22" s="14" t="s">
        <v>66</v>
      </c>
      <c r="B22" s="15" t="s">
        <v>21</v>
      </c>
      <c r="C22" s="16" t="s">
        <v>67</v>
      </c>
      <c r="D22" s="17" t="s">
        <v>68</v>
      </c>
      <c r="E22" s="18" t="s">
        <v>24</v>
      </c>
      <c r="F22" s="15" t="n">
        <v>76</v>
      </c>
      <c r="G22" s="15" t="n">
        <v>70</v>
      </c>
      <c r="H22" s="15" t="n">
        <v>123</v>
      </c>
      <c r="I22" s="17" t="n">
        <v>121</v>
      </c>
      <c r="J22" s="19" t="n">
        <v>390</v>
      </c>
      <c r="K22" s="20" t="n">
        <v>52</v>
      </c>
      <c r="L22" s="15" t="n">
        <v>75</v>
      </c>
      <c r="M22" s="15" t="n">
        <v>75</v>
      </c>
      <c r="N22" s="15" t="n">
        <v>80.83</v>
      </c>
      <c r="O22" s="21" t="n">
        <v>3.29</v>
      </c>
      <c r="P22" s="21" t="n">
        <f aca="false">K22*0.4+L22*0.6</f>
        <v>65.8</v>
      </c>
      <c r="Q22" s="22" t="n">
        <f aca="false">M22*0.1+P22*0.4+N22*0.5</f>
        <v>74.235</v>
      </c>
      <c r="R22" s="22" t="n">
        <f aca="false">J22*0.6+Q22*0.4*5</f>
        <v>382.47</v>
      </c>
      <c r="S22" s="23" t="n">
        <v>1</v>
      </c>
    </row>
    <row r="23" customFormat="false" ht="27" hidden="false" customHeight="true" outlineLevel="0" collapsed="false">
      <c r="A23" s="14" t="s">
        <v>69</v>
      </c>
      <c r="B23" s="15" t="s">
        <v>21</v>
      </c>
      <c r="C23" s="16" t="s">
        <v>70</v>
      </c>
      <c r="D23" s="17" t="s">
        <v>68</v>
      </c>
      <c r="E23" s="18" t="s">
        <v>24</v>
      </c>
      <c r="F23" s="15" t="n">
        <v>69</v>
      </c>
      <c r="G23" s="15" t="n">
        <v>57</v>
      </c>
      <c r="H23" s="15" t="n">
        <v>141</v>
      </c>
      <c r="I23" s="17" t="n">
        <v>117</v>
      </c>
      <c r="J23" s="19" t="n">
        <v>384</v>
      </c>
      <c r="K23" s="20" t="n">
        <v>63</v>
      </c>
      <c r="L23" s="15" t="n">
        <v>73</v>
      </c>
      <c r="M23" s="15" t="n">
        <v>80</v>
      </c>
      <c r="N23" s="15" t="n">
        <v>80.17</v>
      </c>
      <c r="O23" s="21" t="n">
        <v>3.29</v>
      </c>
      <c r="P23" s="21" t="n">
        <f aca="false">K23*0.4+L23*0.6</f>
        <v>69</v>
      </c>
      <c r="Q23" s="22" t="n">
        <f aca="false">M23*0.1+P23*0.4+N23*0.5</f>
        <v>75.685</v>
      </c>
      <c r="R23" s="22" t="n">
        <f aca="false">J23*0.6+Q23*0.4*5</f>
        <v>381.77</v>
      </c>
      <c r="S23" s="23" t="n">
        <v>2</v>
      </c>
    </row>
    <row r="24" customFormat="false" ht="27" hidden="false" customHeight="true" outlineLevel="0" collapsed="false">
      <c r="A24" s="14" t="s">
        <v>71</v>
      </c>
      <c r="B24" s="15" t="s">
        <v>26</v>
      </c>
      <c r="C24" s="16" t="s">
        <v>72</v>
      </c>
      <c r="D24" s="17" t="s">
        <v>68</v>
      </c>
      <c r="E24" s="18" t="s">
        <v>24</v>
      </c>
      <c r="F24" s="15" t="n">
        <v>71</v>
      </c>
      <c r="G24" s="15" t="n">
        <v>74</v>
      </c>
      <c r="H24" s="15" t="n">
        <v>122</v>
      </c>
      <c r="I24" s="17" t="n">
        <v>112</v>
      </c>
      <c r="J24" s="19" t="n">
        <v>379</v>
      </c>
      <c r="K24" s="20" t="n">
        <v>37</v>
      </c>
      <c r="L24" s="15" t="n">
        <v>82</v>
      </c>
      <c r="M24" s="15" t="n">
        <v>75</v>
      </c>
      <c r="N24" s="15" t="n">
        <v>78.83</v>
      </c>
      <c r="O24" s="21" t="n">
        <v>3.29</v>
      </c>
      <c r="P24" s="21" t="n">
        <f aca="false">K24*0.4+L24*0.6</f>
        <v>64</v>
      </c>
      <c r="Q24" s="22" t="n">
        <f aca="false">M24*0.1+P24*0.4+N24*0.5</f>
        <v>72.515</v>
      </c>
      <c r="R24" s="22" t="n">
        <f aca="false">J24*0.6+Q24*0.4*5</f>
        <v>372.43</v>
      </c>
      <c r="S24" s="23" t="n">
        <v>3</v>
      </c>
    </row>
    <row r="25" customFormat="false" ht="27" hidden="false" customHeight="true" outlineLevel="0" collapsed="false">
      <c r="A25" s="14" t="s">
        <v>73</v>
      </c>
      <c r="B25" s="15" t="s">
        <v>26</v>
      </c>
      <c r="C25" s="16" t="s">
        <v>74</v>
      </c>
      <c r="D25" s="17" t="s">
        <v>68</v>
      </c>
      <c r="E25" s="18" t="s">
        <v>24</v>
      </c>
      <c r="F25" s="15" t="n">
        <v>69</v>
      </c>
      <c r="G25" s="15" t="n">
        <v>61</v>
      </c>
      <c r="H25" s="15" t="n">
        <v>118</v>
      </c>
      <c r="I25" s="17" t="n">
        <v>110</v>
      </c>
      <c r="J25" s="19" t="n">
        <v>358</v>
      </c>
      <c r="K25" s="20" t="n">
        <v>69</v>
      </c>
      <c r="L25" s="15" t="n">
        <v>80</v>
      </c>
      <c r="M25" s="15" t="n">
        <v>75</v>
      </c>
      <c r="N25" s="15" t="n">
        <v>81.33</v>
      </c>
      <c r="O25" s="21" t="n">
        <v>3.29</v>
      </c>
      <c r="P25" s="21" t="n">
        <f aca="false">K25*0.4+L25*0.6</f>
        <v>75.6</v>
      </c>
      <c r="Q25" s="22" t="n">
        <f aca="false">M25*0.1+P25*0.4+N25*0.5</f>
        <v>78.405</v>
      </c>
      <c r="R25" s="22" t="n">
        <f aca="false">J25*0.6+Q25*0.4*5</f>
        <v>371.61</v>
      </c>
      <c r="S25" s="23" t="n">
        <v>4</v>
      </c>
    </row>
    <row r="26" customFormat="false" ht="27" hidden="false" customHeight="true" outlineLevel="0" collapsed="false">
      <c r="A26" s="14" t="s">
        <v>75</v>
      </c>
      <c r="B26" s="15" t="s">
        <v>21</v>
      </c>
      <c r="C26" s="16" t="s">
        <v>76</v>
      </c>
      <c r="D26" s="17" t="s">
        <v>68</v>
      </c>
      <c r="E26" s="18" t="s">
        <v>24</v>
      </c>
      <c r="F26" s="15" t="n">
        <v>73</v>
      </c>
      <c r="G26" s="15" t="n">
        <v>65</v>
      </c>
      <c r="H26" s="15" t="n">
        <v>120</v>
      </c>
      <c r="I26" s="17" t="n">
        <v>115</v>
      </c>
      <c r="J26" s="19" t="n">
        <v>373</v>
      </c>
      <c r="K26" s="20" t="n">
        <v>36</v>
      </c>
      <c r="L26" s="15" t="n">
        <v>86</v>
      </c>
      <c r="M26" s="15" t="n">
        <v>75</v>
      </c>
      <c r="N26" s="15" t="n">
        <v>78.5</v>
      </c>
      <c r="O26" s="21" t="n">
        <v>3.29</v>
      </c>
      <c r="P26" s="21" t="n">
        <f aca="false">K26*0.4+L26*0.6</f>
        <v>66</v>
      </c>
      <c r="Q26" s="22" t="n">
        <f aca="false">M26*0.1+P26*0.4+N26*0.5</f>
        <v>73.15</v>
      </c>
      <c r="R26" s="22" t="n">
        <f aca="false">J26*0.6+Q26*0.4*5</f>
        <v>370.1</v>
      </c>
      <c r="S26" s="23" t="n">
        <v>5</v>
      </c>
    </row>
    <row r="27" customFormat="false" ht="27" hidden="false" customHeight="true" outlineLevel="0" collapsed="false">
      <c r="A27" s="26" t="s">
        <v>77</v>
      </c>
      <c r="B27" s="15" t="s">
        <v>26</v>
      </c>
      <c r="C27" s="16" t="s">
        <v>78</v>
      </c>
      <c r="D27" s="17" t="s">
        <v>68</v>
      </c>
      <c r="E27" s="18" t="s">
        <v>24</v>
      </c>
      <c r="F27" s="15" t="n">
        <v>64</v>
      </c>
      <c r="G27" s="15" t="n">
        <v>70</v>
      </c>
      <c r="H27" s="15" t="n">
        <v>126</v>
      </c>
      <c r="I27" s="17" t="n">
        <v>115</v>
      </c>
      <c r="J27" s="19" t="n">
        <v>375</v>
      </c>
      <c r="K27" s="20" t="n">
        <v>31</v>
      </c>
      <c r="L27" s="15" t="n">
        <v>51</v>
      </c>
      <c r="M27" s="15" t="n">
        <v>65</v>
      </c>
      <c r="N27" s="15" t="n">
        <v>50.33</v>
      </c>
      <c r="O27" s="21" t="n">
        <v>3.29</v>
      </c>
      <c r="P27" s="21" t="n">
        <f aca="false">K27*0.4+L27*0.6</f>
        <v>43</v>
      </c>
      <c r="Q27" s="29" t="n">
        <f aca="false">M27*0.1+P27*0.4+N27*0.5</f>
        <v>48.865</v>
      </c>
      <c r="R27" s="22" t="n">
        <f aca="false">J27*0.6+Q27*0.4*5</f>
        <v>322.73</v>
      </c>
      <c r="S27" s="28" t="s">
        <v>65</v>
      </c>
    </row>
    <row r="28" customFormat="false" ht="27" hidden="false" customHeight="true" outlineLevel="0" collapsed="false">
      <c r="A28" s="26" t="s">
        <v>79</v>
      </c>
      <c r="B28" s="15" t="s">
        <v>26</v>
      </c>
      <c r="C28" s="16" t="s">
        <v>80</v>
      </c>
      <c r="D28" s="17" t="s">
        <v>68</v>
      </c>
      <c r="E28" s="18" t="s">
        <v>24</v>
      </c>
      <c r="F28" s="15" t="n">
        <v>61</v>
      </c>
      <c r="G28" s="15" t="n">
        <v>63</v>
      </c>
      <c r="H28" s="15" t="n">
        <v>128</v>
      </c>
      <c r="I28" s="17" t="n">
        <v>102</v>
      </c>
      <c r="J28" s="19" t="n">
        <v>354</v>
      </c>
      <c r="K28" s="27" t="n">
        <v>24</v>
      </c>
      <c r="L28" s="15" t="n">
        <v>41</v>
      </c>
      <c r="M28" s="15" t="n">
        <v>65</v>
      </c>
      <c r="N28" s="15" t="n">
        <v>55.83</v>
      </c>
      <c r="O28" s="21" t="n">
        <v>3.29</v>
      </c>
      <c r="P28" s="21" t="n">
        <f aca="false">K28*0.4+L28*0.6</f>
        <v>34.2</v>
      </c>
      <c r="Q28" s="29" t="n">
        <f aca="false">M28*0.1+P28*0.4+N28*0.5</f>
        <v>48.095</v>
      </c>
      <c r="R28" s="22" t="n">
        <f aca="false">J28*0.6+Q28*0.4*5</f>
        <v>308.59</v>
      </c>
      <c r="S28" s="28" t="s">
        <v>65</v>
      </c>
    </row>
    <row r="29" customFormat="false" ht="27" hidden="false" customHeight="true" outlineLevel="0" collapsed="false">
      <c r="A29" s="14" t="s">
        <v>81</v>
      </c>
      <c r="B29" s="15" t="s">
        <v>26</v>
      </c>
      <c r="C29" s="16" t="s">
        <v>82</v>
      </c>
      <c r="D29" s="17" t="s">
        <v>83</v>
      </c>
      <c r="E29" s="18" t="s">
        <v>24</v>
      </c>
      <c r="F29" s="15" t="n">
        <v>67</v>
      </c>
      <c r="G29" s="15" t="n">
        <v>66</v>
      </c>
      <c r="H29" s="15" t="n">
        <v>139</v>
      </c>
      <c r="I29" s="17" t="n">
        <v>133</v>
      </c>
      <c r="J29" s="19" t="n">
        <v>405</v>
      </c>
      <c r="K29" s="20" t="n">
        <v>42</v>
      </c>
      <c r="L29" s="15" t="n">
        <v>60</v>
      </c>
      <c r="M29" s="15" t="n">
        <v>78</v>
      </c>
      <c r="N29" s="15" t="n">
        <v>81.5</v>
      </c>
      <c r="O29" s="21" t="n">
        <v>3.29</v>
      </c>
      <c r="P29" s="21" t="n">
        <f aca="false">K29*0.4+L29*0.6</f>
        <v>52.8</v>
      </c>
      <c r="Q29" s="22" t="n">
        <f aca="false">M29*0.1+P29*0.4+N29*0.5</f>
        <v>69.67</v>
      </c>
      <c r="R29" s="22" t="n">
        <f aca="false">J29*0.6+Q29*0.4*5</f>
        <v>382.34</v>
      </c>
      <c r="S29" s="23" t="n">
        <v>1</v>
      </c>
    </row>
    <row r="30" customFormat="false" ht="27" hidden="false" customHeight="true" outlineLevel="0" collapsed="false">
      <c r="A30" s="14" t="s">
        <v>84</v>
      </c>
      <c r="B30" s="15" t="s">
        <v>21</v>
      </c>
      <c r="C30" s="16" t="s">
        <v>85</v>
      </c>
      <c r="D30" s="17" t="s">
        <v>83</v>
      </c>
      <c r="E30" s="18" t="s">
        <v>24</v>
      </c>
      <c r="F30" s="15" t="n">
        <v>67</v>
      </c>
      <c r="G30" s="15" t="n">
        <v>62</v>
      </c>
      <c r="H30" s="15" t="n">
        <v>114</v>
      </c>
      <c r="I30" s="17" t="n">
        <v>114</v>
      </c>
      <c r="J30" s="19" t="n">
        <v>357</v>
      </c>
      <c r="K30" s="20" t="n">
        <v>32</v>
      </c>
      <c r="L30" s="15" t="n">
        <v>60</v>
      </c>
      <c r="M30" s="15" t="n">
        <v>66</v>
      </c>
      <c r="N30" s="15" t="n">
        <v>74</v>
      </c>
      <c r="O30" s="21" t="n">
        <v>3.29</v>
      </c>
      <c r="P30" s="21" t="n">
        <f aca="false">K30*0.4+L30*0.6</f>
        <v>48.8</v>
      </c>
      <c r="Q30" s="22" t="n">
        <f aca="false">M30*0.1+P30*0.4+N30*0.5</f>
        <v>63.12</v>
      </c>
      <c r="R30" s="22" t="n">
        <f aca="false">J30*0.6+Q30*0.4*5</f>
        <v>340.44</v>
      </c>
      <c r="S30" s="23" t="n">
        <v>2</v>
      </c>
    </row>
    <row r="31" customFormat="false" ht="27" hidden="false" customHeight="true" outlineLevel="0" collapsed="false">
      <c r="A31" s="14" t="s">
        <v>86</v>
      </c>
      <c r="B31" s="15" t="s">
        <v>21</v>
      </c>
      <c r="C31" s="16" t="s">
        <v>87</v>
      </c>
      <c r="D31" s="17" t="s">
        <v>58</v>
      </c>
      <c r="E31" s="18" t="s">
        <v>88</v>
      </c>
      <c r="F31" s="15" t="n">
        <v>63</v>
      </c>
      <c r="G31" s="15" t="n">
        <v>72</v>
      </c>
      <c r="H31" s="15" t="n">
        <v>121</v>
      </c>
      <c r="I31" s="17" t="n">
        <v>103</v>
      </c>
      <c r="J31" s="19" t="n">
        <v>359</v>
      </c>
      <c r="K31" s="20" t="n">
        <v>47</v>
      </c>
      <c r="L31" s="15" t="n">
        <v>72</v>
      </c>
      <c r="M31" s="15" t="n">
        <v>85</v>
      </c>
      <c r="N31" s="15" t="n">
        <v>79</v>
      </c>
      <c r="O31" s="21" t="n">
        <v>3.29</v>
      </c>
      <c r="P31" s="21" t="n">
        <f aca="false">K31*0.4+L31*0.6</f>
        <v>62</v>
      </c>
      <c r="Q31" s="22" t="n">
        <f aca="false">M31*0.1+P31*0.4+N31*0.5</f>
        <v>72.8</v>
      </c>
      <c r="R31" s="22" t="n">
        <f aca="false">J31*0.6+Q31*0.4*5</f>
        <v>361</v>
      </c>
      <c r="S31" s="23" t="n">
        <v>3</v>
      </c>
    </row>
    <row r="32" customFormat="false" ht="27" hidden="false" customHeight="true" outlineLevel="0" collapsed="false">
      <c r="A32" s="14" t="s">
        <v>89</v>
      </c>
      <c r="B32" s="15" t="s">
        <v>21</v>
      </c>
      <c r="C32" s="16" t="s">
        <v>90</v>
      </c>
      <c r="D32" s="17" t="s">
        <v>23</v>
      </c>
      <c r="E32" s="18" t="s">
        <v>88</v>
      </c>
      <c r="F32" s="15" t="n">
        <v>77</v>
      </c>
      <c r="G32" s="15" t="n">
        <v>75</v>
      </c>
      <c r="H32" s="15" t="n">
        <v>92</v>
      </c>
      <c r="I32" s="17" t="n">
        <v>115</v>
      </c>
      <c r="J32" s="19" t="n">
        <v>359</v>
      </c>
      <c r="K32" s="20" t="n">
        <v>30</v>
      </c>
      <c r="L32" s="15" t="n">
        <v>79</v>
      </c>
      <c r="M32" s="15" t="n">
        <v>82</v>
      </c>
      <c r="N32" s="15" t="n">
        <v>79</v>
      </c>
      <c r="O32" s="21" t="n">
        <v>3.29</v>
      </c>
      <c r="P32" s="21" t="n">
        <f aca="false">K32*0.4+L32*0.6</f>
        <v>59.4</v>
      </c>
      <c r="Q32" s="22" t="n">
        <f aca="false">M32*0.1+P32*0.4+N32*0.5</f>
        <v>71.46</v>
      </c>
      <c r="R32" s="22" t="n">
        <f aca="false">J32*0.6+Q32*0.4*5</f>
        <v>358.32</v>
      </c>
      <c r="S32" s="23" t="n">
        <v>4</v>
      </c>
      <c r="T32" s="13"/>
    </row>
    <row r="33" customFormat="false" ht="27" hidden="false" customHeight="true" outlineLevel="0" collapsed="false">
      <c r="A33" s="14" t="s">
        <v>91</v>
      </c>
      <c r="B33" s="15" t="s">
        <v>21</v>
      </c>
      <c r="C33" s="16" t="s">
        <v>92</v>
      </c>
      <c r="D33" s="17" t="s">
        <v>58</v>
      </c>
      <c r="E33" s="18" t="s">
        <v>88</v>
      </c>
      <c r="F33" s="15" t="n">
        <v>61</v>
      </c>
      <c r="G33" s="15" t="n">
        <v>56</v>
      </c>
      <c r="H33" s="15" t="n">
        <v>127</v>
      </c>
      <c r="I33" s="17" t="n">
        <v>111</v>
      </c>
      <c r="J33" s="19" t="n">
        <v>355</v>
      </c>
      <c r="K33" s="20" t="n">
        <v>52</v>
      </c>
      <c r="L33" s="15" t="n">
        <v>60</v>
      </c>
      <c r="M33" s="15" t="n">
        <v>80</v>
      </c>
      <c r="N33" s="15" t="n">
        <v>78.5</v>
      </c>
      <c r="O33" s="21" t="n">
        <v>3.29</v>
      </c>
      <c r="P33" s="21" t="n">
        <f aca="false">K33*0.4+L33*0.6</f>
        <v>56.8</v>
      </c>
      <c r="Q33" s="22" t="n">
        <f aca="false">M33*0.1+P33*0.4+N33*0.5</f>
        <v>69.97</v>
      </c>
      <c r="R33" s="22" t="n">
        <f aca="false">J33*0.6+Q33*0.4*5</f>
        <v>352.94</v>
      </c>
      <c r="S33" s="23" t="n">
        <v>5</v>
      </c>
    </row>
    <row r="34" customFormat="false" ht="27" hidden="false" customHeight="true" outlineLevel="0" collapsed="false">
      <c r="A34" s="14" t="s">
        <v>93</v>
      </c>
      <c r="B34" s="15" t="s">
        <v>26</v>
      </c>
      <c r="C34" s="16" t="s">
        <v>94</v>
      </c>
      <c r="D34" s="17" t="s">
        <v>43</v>
      </c>
      <c r="E34" s="18" t="s">
        <v>88</v>
      </c>
      <c r="F34" s="15" t="n">
        <v>59</v>
      </c>
      <c r="G34" s="15" t="n">
        <v>64</v>
      </c>
      <c r="H34" s="15" t="n">
        <v>128</v>
      </c>
      <c r="I34" s="17" t="n">
        <v>106</v>
      </c>
      <c r="J34" s="19" t="n">
        <v>357</v>
      </c>
      <c r="K34" s="20" t="n">
        <v>54</v>
      </c>
      <c r="L34" s="15" t="n">
        <v>82</v>
      </c>
      <c r="M34" s="15" t="n">
        <v>75</v>
      </c>
      <c r="N34" s="15" t="n">
        <v>52.75</v>
      </c>
      <c r="O34" s="21" t="n">
        <v>3.29</v>
      </c>
      <c r="P34" s="21" t="n">
        <f aca="false">K34*0.4+L34*0.6</f>
        <v>70.8</v>
      </c>
      <c r="Q34" s="22" t="n">
        <f aca="false">M34*0.1+P34*0.4+N34*0.5</f>
        <v>62.195</v>
      </c>
      <c r="R34" s="22" t="n">
        <f aca="false">J34*0.6+Q34*0.4*5</f>
        <v>338.59</v>
      </c>
      <c r="S34" s="23" t="n">
        <v>6</v>
      </c>
    </row>
    <row r="35" customFormat="false" ht="27" hidden="false" customHeight="true" outlineLevel="0" collapsed="false">
      <c r="A35" s="24" t="s">
        <v>30</v>
      </c>
      <c r="B35" s="15" t="s">
        <v>26</v>
      </c>
      <c r="C35" s="16" t="s">
        <v>31</v>
      </c>
      <c r="D35" s="17" t="s">
        <v>23</v>
      </c>
      <c r="E35" s="18" t="s">
        <v>88</v>
      </c>
      <c r="F35" s="15" t="n">
        <v>76</v>
      </c>
      <c r="G35" s="15" t="n">
        <v>63</v>
      </c>
      <c r="H35" s="15" t="n">
        <v>119</v>
      </c>
      <c r="I35" s="17" t="n">
        <v>119</v>
      </c>
      <c r="J35" s="19" t="n">
        <v>377</v>
      </c>
      <c r="K35" s="20" t="n">
        <v>65</v>
      </c>
      <c r="L35" s="15" t="n">
        <v>82</v>
      </c>
      <c r="M35" s="15" t="n">
        <v>75</v>
      </c>
      <c r="N35" s="15" t="n">
        <v>79.25</v>
      </c>
      <c r="O35" s="30" t="n">
        <v>3.29</v>
      </c>
      <c r="P35" s="21" t="n">
        <f aca="false">K35*0.4+L35*0.6</f>
        <v>75.2</v>
      </c>
      <c r="Q35" s="22" t="n">
        <f aca="false">M35*0.1+P35*0.4+N35*0.5</f>
        <v>77.205</v>
      </c>
      <c r="R35" s="22" t="n">
        <f aca="false">J35*0.6+Q35*0.4*5</f>
        <v>380.61</v>
      </c>
      <c r="S35" s="23" t="n">
        <v>7</v>
      </c>
    </row>
    <row r="36" customFormat="false" ht="27" hidden="false" customHeight="true" outlineLevel="0" collapsed="false">
      <c r="A36" s="26" t="s">
        <v>63</v>
      </c>
      <c r="B36" s="15" t="s">
        <v>26</v>
      </c>
      <c r="C36" s="16" t="s">
        <v>64</v>
      </c>
      <c r="D36" s="17" t="s">
        <v>58</v>
      </c>
      <c r="E36" s="18" t="s">
        <v>88</v>
      </c>
      <c r="F36" s="15" t="n">
        <v>66</v>
      </c>
      <c r="G36" s="15" t="n">
        <v>72</v>
      </c>
      <c r="H36" s="15" t="n">
        <v>118</v>
      </c>
      <c r="I36" s="17" t="n">
        <v>108</v>
      </c>
      <c r="J36" s="19" t="n">
        <v>364</v>
      </c>
      <c r="K36" s="27" t="n">
        <v>47</v>
      </c>
      <c r="L36" s="15" t="n">
        <v>55</v>
      </c>
      <c r="M36" s="15" t="n">
        <v>80</v>
      </c>
      <c r="N36" s="15" t="n">
        <v>55.5</v>
      </c>
      <c r="O36" s="30" t="n">
        <v>3.29</v>
      </c>
      <c r="P36" s="21" t="n">
        <f aca="false">K36*0.4+L36*0.6</f>
        <v>51.8</v>
      </c>
      <c r="Q36" s="29" t="n">
        <f aca="false">M36*0.1+P36*0.4+N36*0.5</f>
        <v>56.47</v>
      </c>
      <c r="R36" s="22" t="n">
        <f aca="false">J36*0.6+Q36*0.4*5</f>
        <v>331.34</v>
      </c>
      <c r="S36" s="28" t="s">
        <v>65</v>
      </c>
    </row>
    <row r="37" customFormat="false" ht="27" hidden="false" customHeight="true" outlineLevel="0" collapsed="false">
      <c r="A37" s="14" t="s">
        <v>52</v>
      </c>
      <c r="B37" s="15" t="s">
        <v>21</v>
      </c>
      <c r="C37" s="16" t="s">
        <v>53</v>
      </c>
      <c r="D37" s="17" t="s">
        <v>43</v>
      </c>
      <c r="E37" s="18" t="s">
        <v>88</v>
      </c>
      <c r="F37" s="15" t="n">
        <v>67</v>
      </c>
      <c r="G37" s="15" t="n">
        <v>64</v>
      </c>
      <c r="H37" s="15" t="n">
        <v>122</v>
      </c>
      <c r="I37" s="17" t="n">
        <v>108</v>
      </c>
      <c r="J37" s="19" t="n">
        <v>361</v>
      </c>
      <c r="K37" s="20" t="n">
        <v>66</v>
      </c>
      <c r="L37" s="15" t="n">
        <v>63</v>
      </c>
      <c r="M37" s="15" t="n">
        <v>70</v>
      </c>
      <c r="N37" s="15" t="n">
        <v>77.25</v>
      </c>
      <c r="O37" s="30" t="n">
        <v>3.29</v>
      </c>
      <c r="P37" s="21" t="n">
        <f aca="false">K37*0.4+L37*0.6</f>
        <v>64.2</v>
      </c>
      <c r="Q37" s="22" t="n">
        <f aca="false">M37*0.1+P37*0.4+N37*0.5</f>
        <v>71.305</v>
      </c>
      <c r="R37" s="22" t="n">
        <f aca="false">J37*0.6+Q37*0.4*5</f>
        <v>359.21</v>
      </c>
      <c r="S37" s="31" t="s">
        <v>95</v>
      </c>
    </row>
    <row r="38" customFormat="false" ht="27" hidden="false" customHeight="true" outlineLevel="0" collapsed="false">
      <c r="A38" s="14" t="s">
        <v>54</v>
      </c>
      <c r="B38" s="15" t="s">
        <v>21</v>
      </c>
      <c r="C38" s="16" t="s">
        <v>55</v>
      </c>
      <c r="D38" s="17" t="s">
        <v>43</v>
      </c>
      <c r="E38" s="18" t="s">
        <v>88</v>
      </c>
      <c r="F38" s="15" t="n">
        <v>64</v>
      </c>
      <c r="G38" s="15" t="n">
        <v>70</v>
      </c>
      <c r="H38" s="15" t="n">
        <v>118</v>
      </c>
      <c r="I38" s="17" t="n">
        <v>107</v>
      </c>
      <c r="J38" s="19" t="n">
        <v>359</v>
      </c>
      <c r="K38" s="20" t="n">
        <v>69</v>
      </c>
      <c r="L38" s="15" t="n">
        <v>54</v>
      </c>
      <c r="M38" s="15" t="n">
        <v>80</v>
      </c>
      <c r="N38" s="15" t="n">
        <v>73.5</v>
      </c>
      <c r="O38" s="30" t="n">
        <v>3.29</v>
      </c>
      <c r="P38" s="21" t="n">
        <f aca="false">K38*0.4+L38*0.6</f>
        <v>60</v>
      </c>
      <c r="Q38" s="22" t="n">
        <f aca="false">M38*0.1+P38*0.4+N38*0.5</f>
        <v>68.75</v>
      </c>
      <c r="R38" s="22" t="n">
        <f aca="false">J38*0.6+Q38*0.4*5</f>
        <v>352.9</v>
      </c>
      <c r="S38" s="23" t="n">
        <v>8</v>
      </c>
    </row>
    <row r="39" customFormat="false" ht="27" hidden="false" customHeight="true" outlineLevel="0" collapsed="false">
      <c r="A39" s="14" t="s">
        <v>96</v>
      </c>
      <c r="B39" s="15" t="s">
        <v>21</v>
      </c>
      <c r="C39" s="16" t="s">
        <v>97</v>
      </c>
      <c r="D39" s="17" t="s">
        <v>43</v>
      </c>
      <c r="E39" s="18" t="s">
        <v>98</v>
      </c>
      <c r="F39" s="15" t="n">
        <v>74</v>
      </c>
      <c r="G39" s="15" t="n">
        <v>69</v>
      </c>
      <c r="H39" s="15" t="n">
        <v>108</v>
      </c>
      <c r="I39" s="17" t="n">
        <v>99</v>
      </c>
      <c r="J39" s="19" t="n">
        <v>350</v>
      </c>
      <c r="K39" s="20" t="n">
        <v>56</v>
      </c>
      <c r="L39" s="15" t="n">
        <v>75</v>
      </c>
      <c r="M39" s="15" t="n">
        <v>90</v>
      </c>
      <c r="N39" s="15" t="n">
        <v>85</v>
      </c>
      <c r="O39" s="21" t="n">
        <v>3.29</v>
      </c>
      <c r="P39" s="21" t="n">
        <f aca="false">K39*0.4+L39*0.6</f>
        <v>67.4</v>
      </c>
      <c r="Q39" s="22" t="n">
        <f aca="false">M39*0.1+P39*0.4+N39*0.5</f>
        <v>78.46</v>
      </c>
      <c r="R39" s="22" t="n">
        <f aca="false">J39*0.6+Q39*0.4*5</f>
        <v>366.92</v>
      </c>
      <c r="S39" s="23" t="n">
        <v>1</v>
      </c>
    </row>
    <row r="40" customFormat="false" ht="27" hidden="false" customHeight="true" outlineLevel="0" collapsed="false">
      <c r="A40" s="14" t="s">
        <v>99</v>
      </c>
      <c r="B40" s="15" t="s">
        <v>21</v>
      </c>
      <c r="C40" s="16" t="s">
        <v>100</v>
      </c>
      <c r="D40" s="17" t="s">
        <v>43</v>
      </c>
      <c r="E40" s="18" t="s">
        <v>98</v>
      </c>
      <c r="F40" s="15" t="n">
        <v>77</v>
      </c>
      <c r="G40" s="15" t="n">
        <v>67</v>
      </c>
      <c r="H40" s="15" t="n">
        <v>120</v>
      </c>
      <c r="I40" s="17" t="n">
        <v>93</v>
      </c>
      <c r="J40" s="19" t="n">
        <v>357</v>
      </c>
      <c r="K40" s="20" t="n">
        <v>37</v>
      </c>
      <c r="L40" s="15" t="n">
        <v>74</v>
      </c>
      <c r="M40" s="15" t="n">
        <v>75</v>
      </c>
      <c r="N40" s="15" t="n">
        <v>82.2</v>
      </c>
      <c r="O40" s="21" t="n">
        <v>3.29</v>
      </c>
      <c r="P40" s="21" t="n">
        <f aca="false">K40*0.4+L40*0.6</f>
        <v>59.2</v>
      </c>
      <c r="Q40" s="22" t="n">
        <f aca="false">M40*0.1+P40*0.4+N40*0.5</f>
        <v>72.28</v>
      </c>
      <c r="R40" s="22" t="n">
        <f aca="false">J40*0.6+Q40*0.4*5</f>
        <v>358.76</v>
      </c>
      <c r="S40" s="23" t="n">
        <v>2</v>
      </c>
    </row>
    <row r="41" customFormat="false" ht="27" hidden="false" customHeight="true" outlineLevel="0" collapsed="false">
      <c r="A41" s="14" t="s">
        <v>101</v>
      </c>
      <c r="B41" s="15" t="s">
        <v>26</v>
      </c>
      <c r="C41" s="16" t="s">
        <v>102</v>
      </c>
      <c r="D41" s="17" t="s">
        <v>43</v>
      </c>
      <c r="E41" s="18" t="s">
        <v>98</v>
      </c>
      <c r="F41" s="15" t="n">
        <v>72</v>
      </c>
      <c r="G41" s="15" t="n">
        <v>66</v>
      </c>
      <c r="H41" s="15" t="n">
        <v>109</v>
      </c>
      <c r="I41" s="17" t="n">
        <v>109</v>
      </c>
      <c r="J41" s="19" t="n">
        <v>356</v>
      </c>
      <c r="K41" s="20" t="n">
        <v>37</v>
      </c>
      <c r="L41" s="15" t="n">
        <v>81</v>
      </c>
      <c r="M41" s="15" t="n">
        <v>68</v>
      </c>
      <c r="N41" s="15" t="n">
        <v>67</v>
      </c>
      <c r="O41" s="21" t="n">
        <v>3.29</v>
      </c>
      <c r="P41" s="21" t="n">
        <f aca="false">K41*0.4+L41*0.6</f>
        <v>63.4</v>
      </c>
      <c r="Q41" s="22" t="n">
        <f aca="false">M41*0.1+P41*0.4+N41*0.5</f>
        <v>65.66</v>
      </c>
      <c r="R41" s="22" t="n">
        <f aca="false">J41*0.6+Q41*0.4*5</f>
        <v>344.92</v>
      </c>
      <c r="S41" s="23"/>
    </row>
    <row r="42" customFormat="false" ht="27" hidden="false" customHeight="true" outlineLevel="0" collapsed="false">
      <c r="A42" s="14" t="s">
        <v>103</v>
      </c>
      <c r="B42" s="15" t="s">
        <v>21</v>
      </c>
      <c r="C42" s="16" t="s">
        <v>104</v>
      </c>
      <c r="D42" s="17" t="s">
        <v>43</v>
      </c>
      <c r="E42" s="18" t="s">
        <v>105</v>
      </c>
      <c r="F42" s="15" t="n">
        <v>66</v>
      </c>
      <c r="G42" s="15" t="n">
        <v>51</v>
      </c>
      <c r="H42" s="15" t="n">
        <v>140</v>
      </c>
      <c r="I42" s="17" t="n">
        <v>93</v>
      </c>
      <c r="J42" s="19" t="n">
        <v>350</v>
      </c>
      <c r="K42" s="20" t="n">
        <v>41</v>
      </c>
      <c r="L42" s="15" t="n">
        <v>83</v>
      </c>
      <c r="M42" s="15" t="n">
        <v>78</v>
      </c>
      <c r="N42" s="15" t="n">
        <v>84.4</v>
      </c>
      <c r="O42" s="21" t="n">
        <v>3.29</v>
      </c>
      <c r="P42" s="21" t="n">
        <f aca="false">K42*0.4+L42*0.6</f>
        <v>66.2</v>
      </c>
      <c r="Q42" s="22" t="n">
        <f aca="false">M42*0.1+P42*0.4+N42*0.5</f>
        <v>76.48</v>
      </c>
      <c r="R42" s="22" t="n">
        <f aca="false">J42*0.6+Q42*0.4*5</f>
        <v>362.96</v>
      </c>
      <c r="S42" s="23" t="n">
        <v>1</v>
      </c>
    </row>
    <row r="43" customFormat="false" ht="27" hidden="false" customHeight="true" outlineLevel="0" collapsed="false">
      <c r="A43" s="14" t="s">
        <v>106</v>
      </c>
      <c r="B43" s="15" t="s">
        <v>26</v>
      </c>
      <c r="C43" s="16" t="s">
        <v>107</v>
      </c>
      <c r="D43" s="17" t="s">
        <v>43</v>
      </c>
      <c r="E43" s="18" t="s">
        <v>105</v>
      </c>
      <c r="F43" s="15" t="n">
        <v>77</v>
      </c>
      <c r="G43" s="15" t="n">
        <v>59</v>
      </c>
      <c r="H43" s="15" t="n">
        <v>104</v>
      </c>
      <c r="I43" s="17" t="n">
        <v>115</v>
      </c>
      <c r="J43" s="19" t="n">
        <v>355</v>
      </c>
      <c r="K43" s="20" t="n">
        <v>48</v>
      </c>
      <c r="L43" s="15" t="n">
        <v>86</v>
      </c>
      <c r="M43" s="15" t="n">
        <v>75</v>
      </c>
      <c r="N43" s="15" t="n">
        <v>72.8</v>
      </c>
      <c r="O43" s="21" t="n">
        <v>3.29</v>
      </c>
      <c r="P43" s="21" t="n">
        <f aca="false">K43*0.4+L43*0.6</f>
        <v>70.8</v>
      </c>
      <c r="Q43" s="22" t="n">
        <f aca="false">M43*0.1+P43*0.4+N43*0.5</f>
        <v>72.22</v>
      </c>
      <c r="R43" s="22" t="n">
        <f aca="false">J43*0.6+Q43*0.4*5</f>
        <v>357.44</v>
      </c>
      <c r="S43" s="23"/>
    </row>
    <row r="44" customFormat="false" ht="27" hidden="false" customHeight="true" outlineLevel="0" collapsed="false">
      <c r="A44" s="14" t="s">
        <v>108</v>
      </c>
      <c r="B44" s="15" t="s">
        <v>21</v>
      </c>
      <c r="C44" s="16" t="s">
        <v>109</v>
      </c>
      <c r="D44" s="17" t="s">
        <v>110</v>
      </c>
      <c r="E44" s="18" t="s">
        <v>24</v>
      </c>
      <c r="F44" s="15" t="n">
        <v>78</v>
      </c>
      <c r="G44" s="15" t="n">
        <v>66</v>
      </c>
      <c r="H44" s="15" t="n">
        <v>142</v>
      </c>
      <c r="I44" s="17" t="n">
        <v>124</v>
      </c>
      <c r="J44" s="19" t="n">
        <v>410</v>
      </c>
      <c r="K44" s="20" t="n">
        <v>73</v>
      </c>
      <c r="L44" s="15" t="n">
        <v>77</v>
      </c>
      <c r="M44" s="15" t="n">
        <v>88</v>
      </c>
      <c r="N44" s="15" t="n">
        <v>91.25</v>
      </c>
      <c r="O44" s="21" t="n">
        <v>3.26</v>
      </c>
      <c r="P44" s="21" t="n">
        <f aca="false">K44*0.4+L44*0.6</f>
        <v>75.4</v>
      </c>
      <c r="Q44" s="22" t="n">
        <f aca="false">M44*0.1+P44*0.4+N44*0.5</f>
        <v>84.585</v>
      </c>
      <c r="R44" s="22" t="n">
        <f aca="false">J44*0.6+Q44*0.4*5</f>
        <v>415.17</v>
      </c>
      <c r="S44" s="23" t="n">
        <v>1</v>
      </c>
    </row>
    <row r="45" customFormat="false" ht="27" hidden="false" customHeight="true" outlineLevel="0" collapsed="false">
      <c r="A45" s="14" t="s">
        <v>111</v>
      </c>
      <c r="B45" s="15" t="s">
        <v>21</v>
      </c>
      <c r="C45" s="16" t="s">
        <v>112</v>
      </c>
      <c r="D45" s="17" t="s">
        <v>110</v>
      </c>
      <c r="E45" s="18" t="s">
        <v>24</v>
      </c>
      <c r="F45" s="15" t="n">
        <v>68</v>
      </c>
      <c r="G45" s="15" t="n">
        <v>80</v>
      </c>
      <c r="H45" s="15" t="n">
        <v>126</v>
      </c>
      <c r="I45" s="17" t="n">
        <v>119</v>
      </c>
      <c r="J45" s="19" t="n">
        <v>393</v>
      </c>
      <c r="K45" s="20" t="n">
        <v>72</v>
      </c>
      <c r="L45" s="15" t="n">
        <v>69</v>
      </c>
      <c r="M45" s="15" t="n">
        <v>83</v>
      </c>
      <c r="N45" s="15" t="n">
        <v>90.5</v>
      </c>
      <c r="O45" s="21" t="n">
        <v>3.26</v>
      </c>
      <c r="P45" s="21" t="n">
        <f aca="false">K45*0.4+L45*0.6</f>
        <v>70.2</v>
      </c>
      <c r="Q45" s="22" t="n">
        <f aca="false">M45*0.1+P45*0.4+N45*0.5</f>
        <v>81.63</v>
      </c>
      <c r="R45" s="22" t="n">
        <f aca="false">J45*0.6+Q45*0.4*5</f>
        <v>399.06</v>
      </c>
      <c r="S45" s="23" t="n">
        <v>2</v>
      </c>
    </row>
    <row r="46" customFormat="false" ht="27" hidden="false" customHeight="true" outlineLevel="0" collapsed="false">
      <c r="A46" s="14" t="s">
        <v>113</v>
      </c>
      <c r="B46" s="15" t="s">
        <v>21</v>
      </c>
      <c r="C46" s="16" t="s">
        <v>114</v>
      </c>
      <c r="D46" s="17" t="s">
        <v>110</v>
      </c>
      <c r="E46" s="18" t="s">
        <v>24</v>
      </c>
      <c r="F46" s="15" t="n">
        <v>77</v>
      </c>
      <c r="G46" s="15" t="n">
        <v>72</v>
      </c>
      <c r="H46" s="15" t="n">
        <v>113</v>
      </c>
      <c r="I46" s="17" t="n">
        <v>121</v>
      </c>
      <c r="J46" s="19" t="n">
        <v>383</v>
      </c>
      <c r="K46" s="20" t="n">
        <v>78</v>
      </c>
      <c r="L46" s="15" t="n">
        <v>68</v>
      </c>
      <c r="M46" s="15" t="n">
        <v>84</v>
      </c>
      <c r="N46" s="15" t="n">
        <v>91.25</v>
      </c>
      <c r="O46" s="21" t="n">
        <v>3.26</v>
      </c>
      <c r="P46" s="21" t="n">
        <f aca="false">K46*0.4+L46*0.6</f>
        <v>72</v>
      </c>
      <c r="Q46" s="22" t="n">
        <f aca="false">M46*0.1+P46*0.4+N46*0.5</f>
        <v>82.825</v>
      </c>
      <c r="R46" s="22" t="n">
        <f aca="false">J46*0.6+Q46*0.4*5</f>
        <v>395.45</v>
      </c>
      <c r="S46" s="23" t="n">
        <v>3</v>
      </c>
    </row>
    <row r="47" customFormat="false" ht="27" hidden="false" customHeight="true" outlineLevel="0" collapsed="false">
      <c r="A47" s="14" t="s">
        <v>115</v>
      </c>
      <c r="B47" s="15" t="s">
        <v>26</v>
      </c>
      <c r="C47" s="16" t="s">
        <v>116</v>
      </c>
      <c r="D47" s="17" t="s">
        <v>110</v>
      </c>
      <c r="E47" s="18" t="s">
        <v>24</v>
      </c>
      <c r="F47" s="15" t="n">
        <v>81</v>
      </c>
      <c r="G47" s="15" t="n">
        <v>70</v>
      </c>
      <c r="H47" s="15" t="n">
        <v>116</v>
      </c>
      <c r="I47" s="17" t="n">
        <v>111</v>
      </c>
      <c r="J47" s="19" t="n">
        <v>378</v>
      </c>
      <c r="K47" s="20" t="n">
        <v>79</v>
      </c>
      <c r="L47" s="15" t="n">
        <v>60</v>
      </c>
      <c r="M47" s="15" t="n">
        <v>85</v>
      </c>
      <c r="N47" s="15" t="n">
        <v>94.5</v>
      </c>
      <c r="O47" s="21" t="n">
        <v>3.26</v>
      </c>
      <c r="P47" s="21" t="n">
        <f aca="false">K47*0.4+L47*0.6</f>
        <v>67.6</v>
      </c>
      <c r="Q47" s="22" t="n">
        <f aca="false">M47*0.1+P47*0.4+N47*0.5</f>
        <v>82.79</v>
      </c>
      <c r="R47" s="22" t="n">
        <f aca="false">J47*0.6+Q47*0.4*5</f>
        <v>392.38</v>
      </c>
      <c r="S47" s="23"/>
    </row>
    <row r="48" customFormat="false" ht="27" hidden="false" customHeight="true" outlineLevel="0" collapsed="false">
      <c r="A48" s="14" t="s">
        <v>117</v>
      </c>
      <c r="B48" s="15" t="s">
        <v>26</v>
      </c>
      <c r="C48" s="16" t="s">
        <v>118</v>
      </c>
      <c r="D48" s="17" t="s">
        <v>119</v>
      </c>
      <c r="E48" s="18" t="s">
        <v>24</v>
      </c>
      <c r="F48" s="15" t="n">
        <v>69</v>
      </c>
      <c r="G48" s="15" t="n">
        <v>59</v>
      </c>
      <c r="H48" s="15" t="n">
        <v>124</v>
      </c>
      <c r="I48" s="17" t="n">
        <v>98</v>
      </c>
      <c r="J48" s="19" t="n">
        <v>350</v>
      </c>
      <c r="K48" s="20" t="n">
        <v>51</v>
      </c>
      <c r="L48" s="15" t="n">
        <v>54</v>
      </c>
      <c r="M48" s="15" t="n">
        <v>75</v>
      </c>
      <c r="N48" s="15" t="n">
        <v>94.2</v>
      </c>
      <c r="O48" s="21" t="n">
        <v>3.29</v>
      </c>
      <c r="P48" s="21" t="n">
        <f aca="false">K48*0.4+L48*0.6</f>
        <v>52.8</v>
      </c>
      <c r="Q48" s="22" t="n">
        <f aca="false">M48*0.1+P48*0.4+N48*0.5</f>
        <v>75.72</v>
      </c>
      <c r="R48" s="22" t="n">
        <f aca="false">J48*0.6+Q48*0.4*5</f>
        <v>361.44</v>
      </c>
      <c r="S48" s="23" t="n">
        <v>1</v>
      </c>
    </row>
    <row r="49" customFormat="false" ht="27" hidden="false" customHeight="true" outlineLevel="0" collapsed="false">
      <c r="A49" s="14" t="s">
        <v>120</v>
      </c>
      <c r="B49" s="15" t="s">
        <v>26</v>
      </c>
      <c r="C49" s="16" t="s">
        <v>121</v>
      </c>
      <c r="D49" s="17" t="s">
        <v>119</v>
      </c>
      <c r="E49" s="25" t="s">
        <v>24</v>
      </c>
      <c r="F49" s="15" t="n">
        <v>75</v>
      </c>
      <c r="G49" s="15" t="n">
        <v>77</v>
      </c>
      <c r="H49" s="15" t="n">
        <v>119</v>
      </c>
      <c r="I49" s="17" t="n">
        <v>99</v>
      </c>
      <c r="J49" s="19" t="n">
        <v>370</v>
      </c>
      <c r="K49" s="20" t="n">
        <v>67</v>
      </c>
      <c r="L49" s="15" t="n">
        <v>52</v>
      </c>
      <c r="M49" s="15" t="n">
        <v>80</v>
      </c>
      <c r="N49" s="15" t="n">
        <v>37</v>
      </c>
      <c r="O49" s="21" t="n">
        <v>3.29</v>
      </c>
      <c r="P49" s="21" t="n">
        <f aca="false">K49*0.4+L49*0.6</f>
        <v>58</v>
      </c>
      <c r="Q49" s="29" t="n">
        <f aca="false">M49*0.1+P49*0.4+N49*0.5</f>
        <v>49.7</v>
      </c>
      <c r="R49" s="22" t="n">
        <f aca="false">J49*0.6+Q49*0.4*5</f>
        <v>321.4</v>
      </c>
      <c r="S49" s="28" t="s">
        <v>65</v>
      </c>
    </row>
    <row r="50" customFormat="false" ht="27" hidden="false" customHeight="true" outlineLevel="0" collapsed="false">
      <c r="A50" s="14" t="s">
        <v>122</v>
      </c>
      <c r="B50" s="15" t="s">
        <v>26</v>
      </c>
      <c r="C50" s="16" t="s">
        <v>123</v>
      </c>
      <c r="D50" s="15" t="s">
        <v>124</v>
      </c>
      <c r="E50" s="32" t="s">
        <v>24</v>
      </c>
      <c r="F50" s="15" t="n">
        <v>73</v>
      </c>
      <c r="G50" s="15" t="n">
        <v>82</v>
      </c>
      <c r="H50" s="15" t="n">
        <v>137</v>
      </c>
      <c r="I50" s="17" t="n">
        <v>107</v>
      </c>
      <c r="J50" s="19" t="n">
        <v>399</v>
      </c>
      <c r="K50" s="20" t="n">
        <v>58</v>
      </c>
      <c r="L50" s="15" t="n">
        <v>33</v>
      </c>
      <c r="M50" s="15" t="n">
        <v>60</v>
      </c>
      <c r="N50" s="15" t="n">
        <v>89</v>
      </c>
      <c r="O50" s="21" t="n">
        <v>3.29</v>
      </c>
      <c r="P50" s="21" t="n">
        <f aca="false">K50*0.4+L50*0.6</f>
        <v>43</v>
      </c>
      <c r="Q50" s="33" t="n">
        <f aca="false">M50*0.1+P50*0.4+N50*0.5</f>
        <v>67.7</v>
      </c>
      <c r="R50" s="33" t="n">
        <f aca="false">J50*0.6+Q50*0.4*5</f>
        <v>374.8</v>
      </c>
      <c r="S50" s="23" t="n">
        <v>1</v>
      </c>
    </row>
    <row r="51" customFormat="false" ht="27" hidden="false" customHeight="true" outlineLevel="0" collapsed="false">
      <c r="A51" s="14" t="s">
        <v>125</v>
      </c>
      <c r="B51" s="15" t="s">
        <v>21</v>
      </c>
      <c r="C51" s="16" t="s">
        <v>126</v>
      </c>
      <c r="D51" s="15" t="s">
        <v>124</v>
      </c>
      <c r="E51" s="34" t="s">
        <v>24</v>
      </c>
      <c r="F51" s="15" t="n">
        <v>70</v>
      </c>
      <c r="G51" s="15" t="n">
        <v>68</v>
      </c>
      <c r="H51" s="15" t="n">
        <v>118</v>
      </c>
      <c r="I51" s="17" t="n">
        <v>97</v>
      </c>
      <c r="J51" s="19" t="n">
        <v>353</v>
      </c>
      <c r="K51" s="20" t="n">
        <v>58</v>
      </c>
      <c r="L51" s="15" t="n">
        <v>41</v>
      </c>
      <c r="M51" s="15" t="n">
        <v>80</v>
      </c>
      <c r="N51" s="15" t="n">
        <v>91</v>
      </c>
      <c r="O51" s="21" t="n">
        <v>3.29</v>
      </c>
      <c r="P51" s="21" t="n">
        <f aca="false">K51*0.4+L51*0.6</f>
        <v>47.8</v>
      </c>
      <c r="Q51" s="22" t="n">
        <f aca="false">M51*0.1+P51*0.4+N51*0.5</f>
        <v>72.62</v>
      </c>
      <c r="R51" s="22" t="n">
        <f aca="false">J51*0.6+Q51*0.4*5</f>
        <v>357.04</v>
      </c>
      <c r="S51" s="23" t="n">
        <v>2</v>
      </c>
    </row>
    <row r="52" customFormat="false" ht="27" hidden="false" customHeight="true" outlineLevel="0" collapsed="false">
      <c r="A52" s="14" t="s">
        <v>127</v>
      </c>
      <c r="B52" s="15" t="s">
        <v>26</v>
      </c>
      <c r="C52" s="16" t="s">
        <v>128</v>
      </c>
      <c r="D52" s="17" t="s">
        <v>124</v>
      </c>
      <c r="E52" s="25" t="s">
        <v>24</v>
      </c>
      <c r="F52" s="15" t="n">
        <v>64</v>
      </c>
      <c r="G52" s="15" t="n">
        <v>60</v>
      </c>
      <c r="H52" s="15" t="n">
        <v>121</v>
      </c>
      <c r="I52" s="17" t="n">
        <v>103</v>
      </c>
      <c r="J52" s="19" t="n">
        <v>348</v>
      </c>
      <c r="K52" s="20" t="n">
        <v>45</v>
      </c>
      <c r="L52" s="15" t="n">
        <v>45</v>
      </c>
      <c r="M52" s="15" t="n">
        <v>75</v>
      </c>
      <c r="N52" s="15" t="n">
        <v>86.8</v>
      </c>
      <c r="O52" s="21" t="n">
        <v>3.29</v>
      </c>
      <c r="P52" s="21" t="n">
        <f aca="false">K52*0.4+L52*0.6</f>
        <v>45</v>
      </c>
      <c r="Q52" s="22" t="n">
        <f aca="false">M52*0.1+P52*0.4+N52*0.5</f>
        <v>68.9</v>
      </c>
      <c r="R52" s="22" t="n">
        <f aca="false">J52*0.6+Q52*0.4*5</f>
        <v>346.6</v>
      </c>
      <c r="S52" s="23" t="n">
        <v>3</v>
      </c>
    </row>
    <row r="53" customFormat="false" ht="27" hidden="false" customHeight="true" outlineLevel="0" collapsed="false">
      <c r="A53" s="14" t="s">
        <v>129</v>
      </c>
      <c r="B53" s="15" t="s">
        <v>26</v>
      </c>
      <c r="C53" s="16" t="s">
        <v>130</v>
      </c>
      <c r="D53" s="17" t="s">
        <v>124</v>
      </c>
      <c r="E53" s="25" t="s">
        <v>24</v>
      </c>
      <c r="F53" s="15" t="n">
        <v>79</v>
      </c>
      <c r="G53" s="15" t="n">
        <v>75</v>
      </c>
      <c r="H53" s="15" t="n">
        <v>96</v>
      </c>
      <c r="I53" s="17" t="n">
        <v>91</v>
      </c>
      <c r="J53" s="19" t="n">
        <v>341</v>
      </c>
      <c r="K53" s="27" t="n">
        <v>19</v>
      </c>
      <c r="L53" s="15" t="n">
        <v>42</v>
      </c>
      <c r="M53" s="15" t="n">
        <v>75</v>
      </c>
      <c r="N53" s="15" t="n">
        <v>83</v>
      </c>
      <c r="O53" s="21" t="n">
        <v>3.29</v>
      </c>
      <c r="P53" s="21" t="n">
        <f aca="false">K53*0.4+L53*0.6</f>
        <v>32.8</v>
      </c>
      <c r="Q53" s="22" t="n">
        <f aca="false">M53*0.1+P53*0.4+N53*0.5</f>
        <v>62.12</v>
      </c>
      <c r="R53" s="22" t="n">
        <f aca="false">J53*0.6+Q53*0.4*5</f>
        <v>328.84</v>
      </c>
      <c r="S53" s="28" t="s">
        <v>65</v>
      </c>
    </row>
    <row r="54" customFormat="false" ht="27" hidden="false" customHeight="true" outlineLevel="0" collapsed="false">
      <c r="A54" s="14" t="s">
        <v>131</v>
      </c>
      <c r="B54" s="15" t="s">
        <v>26</v>
      </c>
      <c r="C54" s="16" t="s">
        <v>132</v>
      </c>
      <c r="D54" s="17" t="s">
        <v>124</v>
      </c>
      <c r="E54" s="25" t="s">
        <v>24</v>
      </c>
      <c r="F54" s="15" t="n">
        <v>81</v>
      </c>
      <c r="G54" s="15" t="n">
        <v>67</v>
      </c>
      <c r="H54" s="15" t="n">
        <v>128</v>
      </c>
      <c r="I54" s="17" t="n">
        <v>103</v>
      </c>
      <c r="J54" s="19" t="n">
        <v>379</v>
      </c>
      <c r="K54" s="20" t="n">
        <v>51</v>
      </c>
      <c r="L54" s="15" t="n">
        <v>40</v>
      </c>
      <c r="M54" s="15" t="n">
        <v>60</v>
      </c>
      <c r="N54" s="15" t="n">
        <v>41</v>
      </c>
      <c r="O54" s="21" t="n">
        <v>3.29</v>
      </c>
      <c r="P54" s="21" t="n">
        <f aca="false">K54*0.4+L54*0.6</f>
        <v>44.4</v>
      </c>
      <c r="Q54" s="29" t="n">
        <f aca="false">M54*0.1+P54*0.4+N54*0.5</f>
        <v>44.26</v>
      </c>
      <c r="R54" s="22" t="n">
        <f aca="false">J54*0.6+Q54*0.4*5</f>
        <v>315.92</v>
      </c>
      <c r="S54" s="28" t="s">
        <v>65</v>
      </c>
    </row>
    <row r="55" customFormat="false" ht="27" hidden="false" customHeight="true" outlineLevel="0" collapsed="false">
      <c r="A55" s="14" t="s">
        <v>133</v>
      </c>
      <c r="B55" s="15" t="s">
        <v>26</v>
      </c>
      <c r="C55" s="16" t="s">
        <v>134</v>
      </c>
      <c r="D55" s="17" t="s">
        <v>124</v>
      </c>
      <c r="E55" s="25" t="s">
        <v>24</v>
      </c>
      <c r="F55" s="15" t="n">
        <v>69</v>
      </c>
      <c r="G55" s="15" t="n">
        <v>73</v>
      </c>
      <c r="H55" s="15" t="n">
        <v>114</v>
      </c>
      <c r="I55" s="17" t="n">
        <v>104</v>
      </c>
      <c r="J55" s="19" t="n">
        <v>360</v>
      </c>
      <c r="K55" s="20" t="n">
        <v>35</v>
      </c>
      <c r="L55" s="15" t="n">
        <v>40</v>
      </c>
      <c r="M55" s="15" t="n">
        <v>65</v>
      </c>
      <c r="N55" s="15" t="n">
        <v>40</v>
      </c>
      <c r="O55" s="21" t="n">
        <v>3.29</v>
      </c>
      <c r="P55" s="21" t="n">
        <f aca="false">K55*0.4+L55*0.6</f>
        <v>38</v>
      </c>
      <c r="Q55" s="29" t="n">
        <f aca="false">M55*0.1+P55*0.4+N55*0.5</f>
        <v>41.7</v>
      </c>
      <c r="R55" s="22" t="n">
        <f aca="false">J55*0.6+Q55*0.4*5</f>
        <v>299.4</v>
      </c>
      <c r="S55" s="28" t="s">
        <v>65</v>
      </c>
    </row>
    <row r="56" customFormat="false" ht="27" hidden="false" customHeight="true" outlineLevel="0" collapsed="false">
      <c r="A56" s="14" t="s">
        <v>135</v>
      </c>
      <c r="B56" s="15" t="s">
        <v>26</v>
      </c>
      <c r="C56" s="16" t="s">
        <v>136</v>
      </c>
      <c r="D56" s="17" t="s">
        <v>124</v>
      </c>
      <c r="E56" s="25" t="s">
        <v>24</v>
      </c>
      <c r="F56" s="15" t="n">
        <v>65</v>
      </c>
      <c r="G56" s="15" t="n">
        <v>66</v>
      </c>
      <c r="H56" s="15" t="n">
        <v>142</v>
      </c>
      <c r="I56" s="17" t="n">
        <v>96</v>
      </c>
      <c r="J56" s="19" t="n">
        <v>369</v>
      </c>
      <c r="K56" s="20" t="n">
        <v>41</v>
      </c>
      <c r="L56" s="15" t="n">
        <v>34</v>
      </c>
      <c r="M56" s="15" t="n">
        <v>60</v>
      </c>
      <c r="N56" s="15" t="n">
        <v>28</v>
      </c>
      <c r="O56" s="21" t="n">
        <v>3.29</v>
      </c>
      <c r="P56" s="21" t="n">
        <f aca="false">K56*0.4+L56*0.6</f>
        <v>36.8</v>
      </c>
      <c r="Q56" s="29" t="n">
        <f aca="false">M56*0.1+P56*0.4+N56*0.5</f>
        <v>34.72</v>
      </c>
      <c r="R56" s="22" t="n">
        <f aca="false">J56*0.6+Q56*0.4*5</f>
        <v>290.84</v>
      </c>
      <c r="S56" s="28" t="s">
        <v>65</v>
      </c>
    </row>
    <row r="57" customFormat="false" ht="27" hidden="false" customHeight="true" outlineLevel="0" collapsed="false">
      <c r="A57" s="14" t="s">
        <v>137</v>
      </c>
      <c r="B57" s="15" t="s">
        <v>26</v>
      </c>
      <c r="C57" s="16" t="s">
        <v>138</v>
      </c>
      <c r="D57" s="17" t="s">
        <v>124</v>
      </c>
      <c r="E57" s="25" t="s">
        <v>24</v>
      </c>
      <c r="F57" s="15" t="n">
        <v>66</v>
      </c>
      <c r="G57" s="15" t="n">
        <v>55</v>
      </c>
      <c r="H57" s="15" t="n">
        <v>98</v>
      </c>
      <c r="I57" s="17" t="n">
        <v>113</v>
      </c>
      <c r="J57" s="19" t="n">
        <v>332</v>
      </c>
      <c r="K57" s="20" t="n">
        <v>52</v>
      </c>
      <c r="L57" s="15" t="n">
        <v>57</v>
      </c>
      <c r="M57" s="15" t="n">
        <v>65</v>
      </c>
      <c r="N57" s="15" t="n">
        <v>31</v>
      </c>
      <c r="O57" s="21" t="n">
        <v>3.29</v>
      </c>
      <c r="P57" s="21" t="n">
        <f aca="false">K57*0.4+L57*0.6</f>
        <v>55</v>
      </c>
      <c r="Q57" s="29" t="n">
        <f aca="false">M57*0.1+P57*0.4+N57*0.5</f>
        <v>44</v>
      </c>
      <c r="R57" s="22" t="n">
        <f aca="false">J57*0.6+Q57*0.4*5</f>
        <v>287.2</v>
      </c>
      <c r="S57" s="28" t="s">
        <v>65</v>
      </c>
    </row>
    <row r="58" customFormat="false" ht="27" hidden="false" customHeight="true" outlineLevel="0" collapsed="false">
      <c r="A58" s="14" t="s">
        <v>139</v>
      </c>
      <c r="B58" s="15" t="s">
        <v>21</v>
      </c>
      <c r="C58" s="16" t="s">
        <v>140</v>
      </c>
      <c r="D58" s="17" t="s">
        <v>141</v>
      </c>
      <c r="E58" s="25" t="s">
        <v>24</v>
      </c>
      <c r="F58" s="15" t="n">
        <v>74</v>
      </c>
      <c r="G58" s="15" t="n">
        <v>75</v>
      </c>
      <c r="H58" s="15" t="n">
        <v>116</v>
      </c>
      <c r="I58" s="17" t="n">
        <v>118</v>
      </c>
      <c r="J58" s="19" t="n">
        <v>383</v>
      </c>
      <c r="K58" s="20" t="n">
        <v>64</v>
      </c>
      <c r="L58" s="15" t="n">
        <v>75</v>
      </c>
      <c r="M58" s="15" t="n">
        <v>92</v>
      </c>
      <c r="N58" s="15" t="n">
        <v>92.125</v>
      </c>
      <c r="O58" s="21" t="n">
        <v>3.29</v>
      </c>
      <c r="P58" s="21" t="n">
        <f aca="false">K58*0.4+L58*0.6</f>
        <v>70.6</v>
      </c>
      <c r="Q58" s="22" t="n">
        <f aca="false">M58*0.1+P58*0.4+N58*0.5</f>
        <v>83.5025</v>
      </c>
      <c r="R58" s="22" t="n">
        <f aca="false">J58*0.6+Q58*0.4*5</f>
        <v>396.805</v>
      </c>
      <c r="S58" s="23" t="n">
        <v>1</v>
      </c>
    </row>
    <row r="59" customFormat="false" ht="27" hidden="false" customHeight="true" outlineLevel="0" collapsed="false">
      <c r="A59" s="14" t="s">
        <v>142</v>
      </c>
      <c r="B59" s="15" t="s">
        <v>26</v>
      </c>
      <c r="C59" s="16" t="s">
        <v>143</v>
      </c>
      <c r="D59" s="17" t="s">
        <v>141</v>
      </c>
      <c r="E59" s="25" t="s">
        <v>24</v>
      </c>
      <c r="F59" s="15" t="n">
        <v>70</v>
      </c>
      <c r="G59" s="15" t="n">
        <v>64</v>
      </c>
      <c r="H59" s="15" t="n">
        <v>125</v>
      </c>
      <c r="I59" s="17" t="n">
        <v>111</v>
      </c>
      <c r="J59" s="19" t="n">
        <v>370</v>
      </c>
      <c r="K59" s="20" t="n">
        <v>54</v>
      </c>
      <c r="L59" s="15" t="n">
        <v>84</v>
      </c>
      <c r="M59" s="15" t="n">
        <v>90</v>
      </c>
      <c r="N59" s="15" t="n">
        <v>91.875</v>
      </c>
      <c r="O59" s="21" t="n">
        <v>3.29</v>
      </c>
      <c r="P59" s="21" t="n">
        <f aca="false">K59*0.4+L59*0.6</f>
        <v>72</v>
      </c>
      <c r="Q59" s="22" t="n">
        <f aca="false">M59*0.1+P59*0.4+N59*0.5</f>
        <v>83.7375</v>
      </c>
      <c r="R59" s="22" t="n">
        <f aca="false">J59*0.6+Q59*0.4*5</f>
        <v>389.475</v>
      </c>
      <c r="S59" s="23" t="n">
        <v>2</v>
      </c>
    </row>
    <row r="60" customFormat="false" ht="27" hidden="false" customHeight="true" outlineLevel="0" collapsed="false">
      <c r="A60" s="14" t="s">
        <v>144</v>
      </c>
      <c r="B60" s="15" t="s">
        <v>21</v>
      </c>
      <c r="C60" s="16" t="s">
        <v>145</v>
      </c>
      <c r="D60" s="17" t="s">
        <v>141</v>
      </c>
      <c r="E60" s="25" t="s">
        <v>24</v>
      </c>
      <c r="F60" s="15" t="n">
        <v>69</v>
      </c>
      <c r="G60" s="15" t="n">
        <v>68</v>
      </c>
      <c r="H60" s="15" t="n">
        <v>127</v>
      </c>
      <c r="I60" s="17" t="n">
        <v>111</v>
      </c>
      <c r="J60" s="19" t="n">
        <v>375</v>
      </c>
      <c r="K60" s="20" t="n">
        <v>52</v>
      </c>
      <c r="L60" s="15" t="n">
        <v>69</v>
      </c>
      <c r="M60" s="15" t="n">
        <v>88</v>
      </c>
      <c r="N60" s="15" t="n">
        <v>91.5</v>
      </c>
      <c r="O60" s="21" t="n">
        <v>3.29</v>
      </c>
      <c r="P60" s="21" t="n">
        <f aca="false">K60*0.4+L60*0.6</f>
        <v>62.2</v>
      </c>
      <c r="Q60" s="22" t="n">
        <f aca="false">M60*0.1+P60*0.4+N60*0.5</f>
        <v>79.43</v>
      </c>
      <c r="R60" s="22" t="n">
        <f aca="false">J60*0.6+Q60*0.4*5</f>
        <v>383.86</v>
      </c>
      <c r="S60" s="23" t="n">
        <v>3</v>
      </c>
    </row>
    <row r="61" customFormat="false" ht="27" hidden="false" customHeight="true" outlineLevel="0" collapsed="false">
      <c r="A61" s="14" t="s">
        <v>146</v>
      </c>
      <c r="B61" s="15" t="s">
        <v>26</v>
      </c>
      <c r="C61" s="16" t="s">
        <v>147</v>
      </c>
      <c r="D61" s="17" t="s">
        <v>141</v>
      </c>
      <c r="E61" s="25" t="s">
        <v>24</v>
      </c>
      <c r="F61" s="15" t="n">
        <v>75</v>
      </c>
      <c r="G61" s="15" t="n">
        <v>62</v>
      </c>
      <c r="H61" s="15" t="n">
        <v>117</v>
      </c>
      <c r="I61" s="17" t="n">
        <v>122</v>
      </c>
      <c r="J61" s="19" t="n">
        <v>376</v>
      </c>
      <c r="K61" s="20" t="n">
        <v>45</v>
      </c>
      <c r="L61" s="15" t="n">
        <v>73</v>
      </c>
      <c r="M61" s="15" t="n">
        <v>90</v>
      </c>
      <c r="N61" s="15" t="n">
        <v>90.25</v>
      </c>
      <c r="O61" s="21" t="n">
        <v>3.29</v>
      </c>
      <c r="P61" s="21" t="n">
        <f aca="false">K61*0.4+L61*0.6</f>
        <v>61.8</v>
      </c>
      <c r="Q61" s="22" t="n">
        <f aca="false">M61*0.1+P61*0.4+N61*0.5</f>
        <v>78.845</v>
      </c>
      <c r="R61" s="22" t="n">
        <f aca="false">J61*0.6+Q61*0.4*5</f>
        <v>383.29</v>
      </c>
      <c r="S61" s="23" t="n">
        <v>4</v>
      </c>
    </row>
    <row r="62" customFormat="false" ht="27" hidden="false" customHeight="true" outlineLevel="0" collapsed="false">
      <c r="A62" s="14" t="s">
        <v>148</v>
      </c>
      <c r="B62" s="15" t="s">
        <v>21</v>
      </c>
      <c r="C62" s="16" t="s">
        <v>149</v>
      </c>
      <c r="D62" s="17" t="s">
        <v>141</v>
      </c>
      <c r="E62" s="25" t="s">
        <v>24</v>
      </c>
      <c r="F62" s="15" t="n">
        <v>79</v>
      </c>
      <c r="G62" s="15" t="n">
        <v>64</v>
      </c>
      <c r="H62" s="15" t="n">
        <v>103</v>
      </c>
      <c r="I62" s="17" t="n">
        <v>109</v>
      </c>
      <c r="J62" s="19" t="n">
        <v>355</v>
      </c>
      <c r="K62" s="20" t="n">
        <v>57</v>
      </c>
      <c r="L62" s="15" t="n">
        <v>87</v>
      </c>
      <c r="M62" s="15" t="n">
        <v>90</v>
      </c>
      <c r="N62" s="15" t="n">
        <v>89.75</v>
      </c>
      <c r="O62" s="21" t="n">
        <v>3.29</v>
      </c>
      <c r="P62" s="21" t="n">
        <f aca="false">K62*0.4+L62*0.6</f>
        <v>75</v>
      </c>
      <c r="Q62" s="22" t="n">
        <f aca="false">M62*0.1+P62*0.4+N62*0.5</f>
        <v>83.875</v>
      </c>
      <c r="R62" s="22" t="n">
        <f aca="false">J62*0.6+Q62*0.4*5</f>
        <v>380.75</v>
      </c>
      <c r="S62" s="23" t="n">
        <v>5</v>
      </c>
    </row>
    <row r="63" customFormat="false" ht="27" hidden="false" customHeight="true" outlineLevel="0" collapsed="false">
      <c r="A63" s="14" t="s">
        <v>150</v>
      </c>
      <c r="B63" s="15" t="s">
        <v>21</v>
      </c>
      <c r="C63" s="16" t="s">
        <v>151</v>
      </c>
      <c r="D63" s="17" t="s">
        <v>110</v>
      </c>
      <c r="E63" s="18" t="s">
        <v>152</v>
      </c>
      <c r="F63" s="15" t="n">
        <v>69</v>
      </c>
      <c r="G63" s="15" t="n">
        <v>69</v>
      </c>
      <c r="H63" s="15" t="n">
        <v>98</v>
      </c>
      <c r="I63" s="17" t="n">
        <v>123</v>
      </c>
      <c r="J63" s="19" t="n">
        <v>359</v>
      </c>
      <c r="K63" s="20" t="n">
        <v>51</v>
      </c>
      <c r="L63" s="15" t="n">
        <v>78</v>
      </c>
      <c r="M63" s="15" t="n">
        <v>88</v>
      </c>
      <c r="N63" s="15" t="n">
        <v>91</v>
      </c>
      <c r="O63" s="21" t="n">
        <v>3.29</v>
      </c>
      <c r="P63" s="21" t="n">
        <f aca="false">K63*0.4+L63*0.6</f>
        <v>67.2</v>
      </c>
      <c r="Q63" s="22" t="n">
        <f aca="false">M63*0.1+P63*0.4+N63*0.5</f>
        <v>81.18</v>
      </c>
      <c r="R63" s="22" t="n">
        <f aca="false">J63*0.6+Q63*0.4*5</f>
        <v>377.76</v>
      </c>
      <c r="S63" s="23" t="n">
        <v>6</v>
      </c>
    </row>
    <row r="64" customFormat="false" ht="27" hidden="false" customHeight="true" outlineLevel="0" collapsed="false">
      <c r="A64" s="14" t="s">
        <v>153</v>
      </c>
      <c r="B64" s="15" t="s">
        <v>26</v>
      </c>
      <c r="C64" s="16" t="s">
        <v>154</v>
      </c>
      <c r="D64" s="17" t="s">
        <v>141</v>
      </c>
      <c r="E64" s="25" t="s">
        <v>24</v>
      </c>
      <c r="F64" s="15" t="n">
        <v>71</v>
      </c>
      <c r="G64" s="15" t="n">
        <v>57</v>
      </c>
      <c r="H64" s="15" t="n">
        <v>113</v>
      </c>
      <c r="I64" s="17" t="n">
        <v>116</v>
      </c>
      <c r="J64" s="19" t="n">
        <v>357</v>
      </c>
      <c r="K64" s="20" t="n">
        <v>50</v>
      </c>
      <c r="L64" s="15" t="n">
        <v>77</v>
      </c>
      <c r="M64" s="15" t="n">
        <v>84</v>
      </c>
      <c r="N64" s="15" t="n">
        <v>87.875</v>
      </c>
      <c r="O64" s="21" t="n">
        <v>3.29</v>
      </c>
      <c r="P64" s="21" t="n">
        <f aca="false">K64*0.4+L64*0.6</f>
        <v>66.2</v>
      </c>
      <c r="Q64" s="22" t="n">
        <f aca="false">M64*0.1+P64*0.4+N64*0.5</f>
        <v>78.8175</v>
      </c>
      <c r="R64" s="22" t="n">
        <f aca="false">J64*0.6+Q64*0.4*5</f>
        <v>371.835</v>
      </c>
      <c r="S64" s="23" t="n">
        <v>7</v>
      </c>
    </row>
    <row r="65" customFormat="false" ht="31.5" hidden="false" customHeight="true" outlineLevel="0" collapsed="false">
      <c r="A65" s="14" t="s">
        <v>155</v>
      </c>
      <c r="B65" s="15" t="s">
        <v>21</v>
      </c>
      <c r="C65" s="16" t="s">
        <v>156</v>
      </c>
      <c r="D65" s="17" t="s">
        <v>141</v>
      </c>
      <c r="E65" s="25" t="s">
        <v>24</v>
      </c>
      <c r="F65" s="15" t="n">
        <v>62</v>
      </c>
      <c r="G65" s="15" t="n">
        <v>65</v>
      </c>
      <c r="H65" s="15" t="n">
        <v>125</v>
      </c>
      <c r="I65" s="17" t="n">
        <v>102</v>
      </c>
      <c r="J65" s="19" t="n">
        <v>354</v>
      </c>
      <c r="K65" s="20" t="n">
        <v>56</v>
      </c>
      <c r="L65" s="15" t="n">
        <v>64</v>
      </c>
      <c r="M65" s="15" t="n">
        <v>92</v>
      </c>
      <c r="N65" s="15" t="n">
        <v>89.75</v>
      </c>
      <c r="O65" s="21" t="n">
        <v>3.29</v>
      </c>
      <c r="P65" s="21" t="n">
        <f aca="false">K65*0.4+L65*0.6</f>
        <v>60.8</v>
      </c>
      <c r="Q65" s="22" t="n">
        <f aca="false">M65*0.1+P65*0.4+N65*0.5</f>
        <v>78.395</v>
      </c>
      <c r="R65" s="22" t="n">
        <f aca="false">J65*0.6+Q65*0.4*5</f>
        <v>369.19</v>
      </c>
      <c r="S65" s="23" t="n">
        <v>8</v>
      </c>
    </row>
    <row r="66" customFormat="false" ht="27" hidden="false" customHeight="true" outlineLevel="0" collapsed="false">
      <c r="A66" s="14" t="s">
        <v>115</v>
      </c>
      <c r="B66" s="15" t="s">
        <v>26</v>
      </c>
      <c r="C66" s="16" t="s">
        <v>116</v>
      </c>
      <c r="D66" s="17" t="s">
        <v>110</v>
      </c>
      <c r="E66" s="18" t="s">
        <v>152</v>
      </c>
      <c r="F66" s="15" t="n">
        <v>81</v>
      </c>
      <c r="G66" s="15" t="n">
        <v>70</v>
      </c>
      <c r="H66" s="15" t="n">
        <v>116</v>
      </c>
      <c r="I66" s="17" t="n">
        <v>111</v>
      </c>
      <c r="J66" s="19" t="n">
        <v>378</v>
      </c>
      <c r="K66" s="20" t="n">
        <v>79</v>
      </c>
      <c r="L66" s="15" t="n">
        <v>60</v>
      </c>
      <c r="M66" s="15" t="n">
        <v>88</v>
      </c>
      <c r="N66" s="15" t="n">
        <v>90</v>
      </c>
      <c r="O66" s="30" t="n">
        <v>3.29</v>
      </c>
      <c r="P66" s="21" t="n">
        <f aca="false">K66*0.4+L66*0.6</f>
        <v>67.6</v>
      </c>
      <c r="Q66" s="22" t="n">
        <f aca="false">M66*0.1+P66*0.4+N66*0.5</f>
        <v>80.84</v>
      </c>
      <c r="R66" s="22" t="n">
        <f aca="false">J66*0.6+Q66*0.4*5</f>
        <v>388.48</v>
      </c>
      <c r="S66" s="23" t="n">
        <v>9</v>
      </c>
    </row>
  </sheetData>
  <mergeCells count="1">
    <mergeCell ref="A1:O1"/>
  </mergeCells>
  <printOptions headings="false" gridLines="false" gridLinesSet="true" horizontalCentered="false" verticalCentered="false"/>
  <pageMargins left="0.229861111111111" right="0.159722222222222" top="0.50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7:26:58Z</dcterms:created>
  <dc:creator>郑霞</dc:creator>
  <dc:description/>
  <dc:language>en-US</dc:language>
  <cp:lastModifiedBy>Lenovo User</cp:lastModifiedBy>
  <cp:lastPrinted>2012-04-01T08:50:36Z</cp:lastPrinted>
  <dcterms:modified xsi:type="dcterms:W3CDTF">2012-04-05T06:13:06Z</dcterms:modified>
  <cp:revision>0</cp:revision>
  <dc:subject/>
  <dc:title/>
</cp:coreProperties>
</file>