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测评导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序号</t>
  </si>
  <si>
    <t xml:space="preserve">学号</t>
  </si>
  <si>
    <t xml:space="preserve">姓名</t>
  </si>
  <si>
    <t xml:space="preserve">综合测评成绩</t>
  </si>
  <si>
    <t xml:space="preserve">德育成绩</t>
  </si>
  <si>
    <t xml:space="preserve">智育成绩</t>
  </si>
  <si>
    <t xml:space="preserve">文体成绩</t>
  </si>
  <si>
    <t xml:space="preserve">智育成绩排名</t>
  </si>
  <si>
    <t xml:space="preserve">智育成绩排名百分比</t>
  </si>
  <si>
    <t xml:space="preserve">综合成绩排名</t>
  </si>
  <si>
    <t xml:space="preserve">综合测评排名百分比</t>
  </si>
  <si>
    <t xml:space="preserve">201430841489</t>
  </si>
  <si>
    <t xml:space="preserve">茹秋乐</t>
  </si>
  <si>
    <t xml:space="preserve">201430842066</t>
  </si>
  <si>
    <t xml:space="preserve">王凡</t>
  </si>
  <si>
    <t xml:space="preserve">201430842240</t>
  </si>
  <si>
    <t xml:space="preserve">许昭琪</t>
  </si>
  <si>
    <t xml:space="preserve">201430841342</t>
  </si>
  <si>
    <t xml:space="preserve">卢云舒</t>
  </si>
  <si>
    <t xml:space="preserve">201461841465</t>
  </si>
  <si>
    <t xml:space="preserve">彭榕</t>
  </si>
  <si>
    <t xml:space="preserve">201430842493</t>
  </si>
  <si>
    <t xml:space="preserve">周晶蕊</t>
  </si>
  <si>
    <t xml:space="preserve">201430842226</t>
  </si>
  <si>
    <t xml:space="preserve">辛怡聪</t>
  </si>
  <si>
    <t xml:space="preserve">201430840253</t>
  </si>
  <si>
    <t xml:space="preserve">杜孟洋</t>
  </si>
  <si>
    <t xml:space="preserve">201430841014</t>
  </si>
  <si>
    <t xml:space="preserve">黄兴洁</t>
  </si>
  <si>
    <t xml:space="preserve">201430840024</t>
  </si>
  <si>
    <t xml:space="preserve">安晓雯</t>
  </si>
  <si>
    <t xml:space="preserve">201430842202</t>
  </si>
  <si>
    <t xml:space="preserve">谢元嵋</t>
  </si>
  <si>
    <t xml:space="preserve">201430840369</t>
  </si>
  <si>
    <t xml:space="preserve">郭瑶</t>
  </si>
  <si>
    <t xml:space="preserve">201430841397</t>
  </si>
  <si>
    <t xml:space="preserve">麦志影</t>
  </si>
  <si>
    <t xml:space="preserve">201430840062</t>
  </si>
  <si>
    <t xml:space="preserve">曹俊滨</t>
  </si>
  <si>
    <t xml:space="preserve">201430840444</t>
  </si>
  <si>
    <t xml:space="preserve">何昊琳</t>
  </si>
  <si>
    <t xml:space="preserve">201430842400</t>
  </si>
  <si>
    <t xml:space="preserve">张蕾</t>
  </si>
  <si>
    <t xml:space="preserve">201430842219</t>
  </si>
  <si>
    <t xml:space="preserve">谢子仟</t>
  </si>
  <si>
    <t xml:space="preserve">201430841311</t>
  </si>
  <si>
    <t xml:space="preserve">刘颖</t>
  </si>
  <si>
    <t xml:space="preserve">201430842424</t>
  </si>
  <si>
    <t xml:space="preserve">张书凝</t>
  </si>
  <si>
    <t xml:space="preserve">201430842479</t>
  </si>
  <si>
    <t xml:space="preserve">郑若颖</t>
  </si>
  <si>
    <t xml:space="preserve">201430841144</t>
  </si>
  <si>
    <t xml:space="preserve">李文轩</t>
  </si>
  <si>
    <t xml:space="preserve">201430840147</t>
  </si>
  <si>
    <t xml:space="preserve">陈绮雯</t>
  </si>
  <si>
    <t xml:space="preserve">201430842097</t>
  </si>
  <si>
    <t xml:space="preserve">王雅博</t>
  </si>
  <si>
    <t xml:space="preserve">201430840437</t>
  </si>
  <si>
    <t xml:space="preserve">何婉迪</t>
  </si>
  <si>
    <t xml:space="preserve">201430841380</t>
  </si>
  <si>
    <t xml:space="preserve">马继</t>
  </si>
  <si>
    <t xml:space="preserve">201430840246</t>
  </si>
  <si>
    <t xml:space="preserve">董子颜</t>
  </si>
  <si>
    <t xml:space="preserve">201330840506</t>
  </si>
  <si>
    <t xml:space="preserve">李东燕</t>
  </si>
  <si>
    <t xml:space="preserve">201430841281</t>
  </si>
  <si>
    <t xml:space="preserve">刘美如</t>
  </si>
  <si>
    <t xml:space="preserve">201430842073</t>
  </si>
  <si>
    <t xml:space="preserve">王锦铎</t>
  </si>
  <si>
    <t xml:space="preserve">201430840451</t>
  </si>
  <si>
    <t xml:space="preserve">何翊侥</t>
  </si>
  <si>
    <t xml:space="preserve">201430841441</t>
  </si>
  <si>
    <t xml:space="preserve">潘倩倩</t>
  </si>
  <si>
    <t xml:space="preserve">201430841182</t>
  </si>
  <si>
    <t xml:space="preserve">梁静娴</t>
  </si>
  <si>
    <t xml:space="preserve">201430841304</t>
  </si>
  <si>
    <t xml:space="preserve">刘小成</t>
  </si>
  <si>
    <t xml:space="preserve">201430841472</t>
  </si>
  <si>
    <t xml:space="preserve">任帅</t>
  </si>
  <si>
    <t xml:space="preserve">201430841274</t>
  </si>
  <si>
    <t xml:space="preserve">刘美君</t>
  </si>
  <si>
    <t xml:space="preserve">201430841076</t>
  </si>
  <si>
    <t xml:space="preserve">金诚</t>
  </si>
  <si>
    <t xml:space="preserve">201430840376</t>
  </si>
  <si>
    <t xml:space="preserve">郭英慧</t>
  </si>
  <si>
    <t xml:space="preserve">201433840212</t>
  </si>
  <si>
    <t xml:space="preserve">地里尼尕尔</t>
  </si>
  <si>
    <t xml:space="preserve">201432840190</t>
  </si>
  <si>
    <t xml:space="preserve">德吉曲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8" min="8" style="0" width="12.85"/>
    <col collapsed="false" customWidth="true" hidden="false" outlineLevel="0" max="9" min="9" style="0" width="17.99"/>
    <col collapsed="false" customWidth="true" hidden="false" outlineLevel="0" max="10" min="10" style="0" width="14.99"/>
    <col collapsed="false" customWidth="true" hidden="false" outlineLevel="0" max="11" min="11" style="0" width="2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n">
        <v>1</v>
      </c>
      <c r="B2" s="0" t="s">
        <v>11</v>
      </c>
      <c r="C2" s="1" t="s">
        <v>12</v>
      </c>
      <c r="D2" s="0" t="n">
        <v>87.21</v>
      </c>
      <c r="E2" s="0" t="n">
        <v>98.74</v>
      </c>
      <c r="F2" s="0" t="n">
        <v>86.46</v>
      </c>
      <c r="G2" s="0" t="n">
        <v>75.1</v>
      </c>
      <c r="H2" s="0" t="n">
        <v>2</v>
      </c>
      <c r="I2" s="2" t="n">
        <f aca="false">H2/39</f>
        <v>0.0512820512820513</v>
      </c>
      <c r="J2" s="0" t="n">
        <v>1</v>
      </c>
      <c r="K2" s="2" t="n">
        <f aca="false">J2/39</f>
        <v>0.0256410256410256</v>
      </c>
    </row>
    <row r="3" customFormat="false" ht="12.75" hidden="false" customHeight="false" outlineLevel="0" collapsed="false">
      <c r="A3" s="0" t="n">
        <v>2</v>
      </c>
      <c r="B3" s="0" t="s">
        <v>13</v>
      </c>
      <c r="C3" s="1" t="s">
        <v>14</v>
      </c>
      <c r="D3" s="0" t="n">
        <v>85.8</v>
      </c>
      <c r="E3" s="0" t="n">
        <v>96.01</v>
      </c>
      <c r="F3" s="0" t="n">
        <v>84.16</v>
      </c>
      <c r="G3" s="0" t="n">
        <v>79.3</v>
      </c>
      <c r="H3" s="0" t="n">
        <v>4</v>
      </c>
      <c r="I3" s="2" t="n">
        <f aca="false">H3/39</f>
        <v>0.102564102564103</v>
      </c>
      <c r="J3" s="0" t="n">
        <v>2</v>
      </c>
      <c r="K3" s="2" t="n">
        <f aca="false">J3/39</f>
        <v>0.0512820512820513</v>
      </c>
    </row>
    <row r="4" customFormat="false" ht="12.75" hidden="false" customHeight="false" outlineLevel="0" collapsed="false">
      <c r="A4" s="0" t="n">
        <v>3</v>
      </c>
      <c r="B4" s="0" t="s">
        <v>15</v>
      </c>
      <c r="C4" s="1" t="s">
        <v>16</v>
      </c>
      <c r="D4" s="0" t="n">
        <v>84.87</v>
      </c>
      <c r="E4" s="0" t="n">
        <v>82.74</v>
      </c>
      <c r="F4" s="0" t="n">
        <v>87.08</v>
      </c>
      <c r="G4" s="0" t="n">
        <v>78.13</v>
      </c>
      <c r="H4" s="0" t="n">
        <v>1</v>
      </c>
      <c r="I4" s="2" t="n">
        <f aca="false">H4/39</f>
        <v>0.0256410256410256</v>
      </c>
      <c r="J4" s="0" t="n">
        <v>3</v>
      </c>
      <c r="K4" s="2" t="n">
        <f aca="false">J4/39</f>
        <v>0.0769230769230769</v>
      </c>
    </row>
    <row r="5" customFormat="false" ht="12.75" hidden="false" customHeight="false" outlineLevel="0" collapsed="false">
      <c r="A5" s="0" t="n">
        <v>4</v>
      </c>
      <c r="B5" s="0" t="s">
        <v>17</v>
      </c>
      <c r="C5" s="1" t="s">
        <v>18</v>
      </c>
      <c r="D5" s="0" t="n">
        <v>82.72</v>
      </c>
      <c r="E5" s="0" t="n">
        <v>81.19</v>
      </c>
      <c r="F5" s="0" t="n">
        <v>84.7</v>
      </c>
      <c r="G5" s="0" t="n">
        <v>76.18</v>
      </c>
      <c r="H5" s="0" t="n">
        <v>3</v>
      </c>
      <c r="I5" s="2" t="n">
        <f aca="false">H5/39</f>
        <v>0.0769230769230769</v>
      </c>
      <c r="J5" s="0" t="n">
        <v>4</v>
      </c>
      <c r="K5" s="2" t="n">
        <f aca="false">J5/39</f>
        <v>0.102564102564103</v>
      </c>
    </row>
    <row r="6" customFormat="false" ht="12.75" hidden="false" customHeight="false" outlineLevel="0" collapsed="false">
      <c r="A6" s="0" t="n">
        <v>5</v>
      </c>
      <c r="B6" s="0" t="s">
        <v>19</v>
      </c>
      <c r="C6" s="1" t="s">
        <v>20</v>
      </c>
      <c r="D6" s="0" t="n">
        <v>82.23</v>
      </c>
      <c r="E6" s="0" t="n">
        <v>81.29</v>
      </c>
      <c r="F6" s="0" t="n">
        <v>83.28</v>
      </c>
      <c r="G6" s="0" t="n">
        <v>78.95</v>
      </c>
      <c r="H6" s="0" t="n">
        <v>7</v>
      </c>
      <c r="I6" s="2" t="n">
        <f aca="false">H6/39</f>
        <v>0.17948717948718</v>
      </c>
      <c r="J6" s="0" t="n">
        <v>5</v>
      </c>
      <c r="K6" s="2" t="n">
        <f aca="false">J6/39</f>
        <v>0.128205128205128</v>
      </c>
    </row>
    <row r="7" customFormat="false" ht="12.75" hidden="false" customHeight="false" outlineLevel="0" collapsed="false">
      <c r="A7" s="0" t="n">
        <v>6</v>
      </c>
      <c r="B7" s="0" t="s">
        <v>21</v>
      </c>
      <c r="C7" s="1" t="s">
        <v>22</v>
      </c>
      <c r="D7" s="0" t="n">
        <v>82.19</v>
      </c>
      <c r="E7" s="0" t="n">
        <v>89.02</v>
      </c>
      <c r="F7" s="0" t="n">
        <v>80.96</v>
      </c>
      <c r="G7" s="0" t="n">
        <v>78.4</v>
      </c>
      <c r="H7" s="0" t="n">
        <v>14</v>
      </c>
      <c r="I7" s="2" t="n">
        <f aca="false">H7/39</f>
        <v>0.358974358974359</v>
      </c>
      <c r="J7" s="0" t="n">
        <v>6</v>
      </c>
      <c r="K7" s="2" t="n">
        <f aca="false">J7/39</f>
        <v>0.153846153846154</v>
      </c>
    </row>
    <row r="8" customFormat="false" ht="12.75" hidden="false" customHeight="false" outlineLevel="0" collapsed="false">
      <c r="A8" s="0" t="n">
        <v>7</v>
      </c>
      <c r="B8" s="0" t="s">
        <v>23</v>
      </c>
      <c r="C8" s="1" t="s">
        <v>24</v>
      </c>
      <c r="D8" s="0" t="n">
        <v>82.06</v>
      </c>
      <c r="E8" s="0" t="n">
        <v>84.96</v>
      </c>
      <c r="F8" s="0" t="n">
        <v>82.32</v>
      </c>
      <c r="G8" s="0" t="n">
        <v>77.08</v>
      </c>
      <c r="H8" s="0" t="n">
        <v>8</v>
      </c>
      <c r="I8" s="2" t="n">
        <f aca="false">H8/39</f>
        <v>0.205128205128205</v>
      </c>
      <c r="J8" s="0" t="n">
        <v>7</v>
      </c>
      <c r="K8" s="2" t="n">
        <f aca="false">J8/39</f>
        <v>0.17948717948718</v>
      </c>
    </row>
    <row r="9" customFormat="false" ht="12.75" hidden="false" customHeight="false" outlineLevel="0" collapsed="false">
      <c r="A9" s="0" t="n">
        <v>8</v>
      </c>
      <c r="B9" s="0" t="s">
        <v>25</v>
      </c>
      <c r="C9" s="1" t="s">
        <v>26</v>
      </c>
      <c r="D9" s="0" t="n">
        <v>81.53</v>
      </c>
      <c r="E9" s="0" t="n">
        <v>86.78</v>
      </c>
      <c r="F9" s="0" t="n">
        <v>80.7</v>
      </c>
      <c r="G9" s="0" t="n">
        <v>78.13</v>
      </c>
      <c r="H9" s="0" t="n">
        <v>16</v>
      </c>
      <c r="I9" s="2" t="n">
        <f aca="false">H9/39</f>
        <v>0.41025641025641</v>
      </c>
      <c r="J9" s="0" t="n">
        <v>8</v>
      </c>
      <c r="K9" s="2" t="n">
        <f aca="false">J9/39</f>
        <v>0.205128205128205</v>
      </c>
    </row>
    <row r="10" customFormat="false" ht="12.75" hidden="false" customHeight="false" outlineLevel="0" collapsed="false">
      <c r="A10" s="0" t="n">
        <v>9</v>
      </c>
      <c r="B10" s="0" t="s">
        <v>27</v>
      </c>
      <c r="C10" s="1" t="s">
        <v>28</v>
      </c>
      <c r="D10" s="0" t="n">
        <v>81.34</v>
      </c>
      <c r="E10" s="0" t="n">
        <v>77.69</v>
      </c>
      <c r="F10" s="0" t="n">
        <v>83.52</v>
      </c>
      <c r="G10" s="0" t="n">
        <v>76.73</v>
      </c>
      <c r="H10" s="0" t="n">
        <v>6</v>
      </c>
      <c r="I10" s="2" t="n">
        <f aca="false">H10/39</f>
        <v>0.153846153846154</v>
      </c>
      <c r="J10" s="0" t="n">
        <v>9</v>
      </c>
      <c r="K10" s="2" t="n">
        <f aca="false">J10/39</f>
        <v>0.230769230769231</v>
      </c>
    </row>
    <row r="11" customFormat="false" ht="12.75" hidden="false" customHeight="false" outlineLevel="0" collapsed="false">
      <c r="A11" s="0" t="n">
        <v>10</v>
      </c>
      <c r="B11" s="0" t="s">
        <v>29</v>
      </c>
      <c r="C11" s="1" t="s">
        <v>30</v>
      </c>
      <c r="D11" s="0" t="n">
        <v>80.98</v>
      </c>
      <c r="E11" s="0" t="n">
        <v>84.38</v>
      </c>
      <c r="F11" s="0" t="n">
        <v>81.58</v>
      </c>
      <c r="G11" s="0" t="n">
        <v>73.85</v>
      </c>
      <c r="H11" s="0" t="n">
        <v>12</v>
      </c>
      <c r="I11" s="2" t="n">
        <f aca="false">H11/39</f>
        <v>0.307692307692308</v>
      </c>
      <c r="J11" s="0" t="n">
        <v>10</v>
      </c>
      <c r="K11" s="2" t="n">
        <f aca="false">J11/39</f>
        <v>0.256410256410256</v>
      </c>
    </row>
    <row r="12" customFormat="false" ht="12.75" hidden="false" customHeight="false" outlineLevel="0" collapsed="false">
      <c r="A12" s="0" t="n">
        <v>12</v>
      </c>
      <c r="B12" s="0" t="s">
        <v>31</v>
      </c>
      <c r="C12" s="1" t="s">
        <v>32</v>
      </c>
      <c r="D12" s="0" t="n">
        <v>80.6</v>
      </c>
      <c r="E12" s="0" t="n">
        <v>74.43</v>
      </c>
      <c r="F12" s="0" t="n">
        <v>83.58</v>
      </c>
      <c r="G12" s="0" t="n">
        <v>75.9</v>
      </c>
      <c r="H12" s="0" t="n">
        <v>5</v>
      </c>
      <c r="I12" s="2" t="n">
        <f aca="false">H12/39</f>
        <v>0.128205128205128</v>
      </c>
      <c r="J12" s="0" t="n">
        <v>11</v>
      </c>
      <c r="K12" s="2" t="n">
        <f aca="false">J12/39</f>
        <v>0.282051282051282</v>
      </c>
    </row>
    <row r="13" customFormat="false" ht="12.75" hidden="false" customHeight="false" outlineLevel="0" collapsed="false">
      <c r="A13" s="0" t="n">
        <v>11</v>
      </c>
      <c r="B13" s="0" t="s">
        <v>33</v>
      </c>
      <c r="C13" s="1" t="s">
        <v>34</v>
      </c>
      <c r="D13" s="0" t="n">
        <v>80.6</v>
      </c>
      <c r="E13" s="0" t="n">
        <v>78.47</v>
      </c>
      <c r="F13" s="0" t="n">
        <v>81.82</v>
      </c>
      <c r="G13" s="0" t="n">
        <v>78.13</v>
      </c>
      <c r="H13" s="0" t="n">
        <v>10</v>
      </c>
      <c r="I13" s="2" t="n">
        <f aca="false">H13/39</f>
        <v>0.256410256410256</v>
      </c>
      <c r="J13" s="0" t="n">
        <v>12</v>
      </c>
      <c r="K13" s="2" t="n">
        <f aca="false">J13/39</f>
        <v>0.307692307692308</v>
      </c>
    </row>
    <row r="14" customFormat="false" ht="12.75" hidden="false" customHeight="false" outlineLevel="0" collapsed="false">
      <c r="A14" s="0" t="n">
        <v>13</v>
      </c>
      <c r="B14" s="0" t="s">
        <v>35</v>
      </c>
      <c r="C14" s="1" t="s">
        <v>36</v>
      </c>
      <c r="D14" s="0" t="n">
        <v>79.47</v>
      </c>
      <c r="E14" s="0" t="n">
        <v>80.97</v>
      </c>
      <c r="F14" s="0" t="n">
        <v>79</v>
      </c>
      <c r="G14" s="0" t="n">
        <v>79.48</v>
      </c>
      <c r="H14" s="0" t="n">
        <v>23</v>
      </c>
      <c r="I14" s="2" t="n">
        <f aca="false">H14/39</f>
        <v>0.58974358974359</v>
      </c>
      <c r="J14" s="0" t="n">
        <v>13</v>
      </c>
      <c r="K14" s="2" t="n">
        <f aca="false">J14/39</f>
        <v>0.333333333333333</v>
      </c>
    </row>
    <row r="15" customFormat="false" ht="12.75" hidden="false" customHeight="false" outlineLevel="0" collapsed="false">
      <c r="A15" s="0" t="n">
        <v>14</v>
      </c>
      <c r="B15" s="0" t="s">
        <v>37</v>
      </c>
      <c r="C15" s="1" t="s">
        <v>38</v>
      </c>
      <c r="D15" s="0" t="n">
        <v>79.42</v>
      </c>
      <c r="E15" s="0" t="n">
        <v>74.88</v>
      </c>
      <c r="F15" s="0" t="n">
        <v>81.52</v>
      </c>
      <c r="G15" s="0" t="n">
        <v>76.38</v>
      </c>
      <c r="H15" s="0" t="n">
        <v>13</v>
      </c>
      <c r="I15" s="2" t="n">
        <f aca="false">H15/39</f>
        <v>0.333333333333333</v>
      </c>
      <c r="J15" s="0" t="n">
        <v>14</v>
      </c>
      <c r="K15" s="2" t="n">
        <f aca="false">J15/39</f>
        <v>0.358974358974359</v>
      </c>
    </row>
    <row r="16" customFormat="false" ht="12.75" hidden="false" customHeight="false" outlineLevel="0" collapsed="false">
      <c r="A16" s="0" t="n">
        <v>15</v>
      </c>
      <c r="B16" s="0" t="s">
        <v>39</v>
      </c>
      <c r="C16" s="1" t="s">
        <v>40</v>
      </c>
      <c r="D16" s="0" t="n">
        <v>79.17</v>
      </c>
      <c r="E16" s="0" t="n">
        <v>77.88</v>
      </c>
      <c r="F16" s="0" t="n">
        <v>80.12</v>
      </c>
      <c r="G16" s="0" t="n">
        <v>76.75</v>
      </c>
      <c r="H16" s="0" t="n">
        <v>18</v>
      </c>
      <c r="I16" s="2" t="n">
        <f aca="false">H16/39</f>
        <v>0.461538461538462</v>
      </c>
      <c r="J16" s="0" t="n">
        <v>15</v>
      </c>
      <c r="K16" s="2" t="n">
        <f aca="false">J16/39</f>
        <v>0.384615384615385</v>
      </c>
    </row>
    <row r="17" customFormat="false" ht="12.75" hidden="false" customHeight="false" outlineLevel="0" collapsed="false">
      <c r="A17" s="0" t="n">
        <v>16</v>
      </c>
      <c r="B17" s="0" t="s">
        <v>41</v>
      </c>
      <c r="C17" s="1" t="s">
        <v>42</v>
      </c>
      <c r="D17" s="0" t="n">
        <v>79.01</v>
      </c>
      <c r="E17" s="0" t="n">
        <v>80.38</v>
      </c>
      <c r="F17" s="0" t="n">
        <v>79.86</v>
      </c>
      <c r="G17" s="0" t="n">
        <v>73.53</v>
      </c>
      <c r="H17" s="0" t="n">
        <v>19</v>
      </c>
      <c r="I17" s="2" t="n">
        <f aca="false">H17/39</f>
        <v>0.487179487179487</v>
      </c>
      <c r="J17" s="0" t="n">
        <v>16</v>
      </c>
      <c r="K17" s="2" t="n">
        <f aca="false">J17/39</f>
        <v>0.41025641025641</v>
      </c>
    </row>
    <row r="18" customFormat="false" ht="12.75" hidden="false" customHeight="false" outlineLevel="0" collapsed="false">
      <c r="A18" s="0" t="n">
        <v>17</v>
      </c>
      <c r="B18" s="0" t="s">
        <v>43</v>
      </c>
      <c r="C18" s="1" t="s">
        <v>44</v>
      </c>
      <c r="D18" s="0" t="n">
        <v>78.99</v>
      </c>
      <c r="E18" s="0" t="n">
        <v>74.27</v>
      </c>
      <c r="F18" s="0" t="n">
        <v>80.28</v>
      </c>
      <c r="G18" s="0" t="n">
        <v>79.68</v>
      </c>
      <c r="H18" s="0" t="n">
        <v>17</v>
      </c>
      <c r="I18" s="2" t="n">
        <f aca="false">H18/39</f>
        <v>0.435897435897436</v>
      </c>
      <c r="J18" s="0" t="n">
        <v>17</v>
      </c>
      <c r="K18" s="2" t="n">
        <f aca="false">J18/39</f>
        <v>0.435897435897436</v>
      </c>
    </row>
    <row r="19" customFormat="false" ht="12.75" hidden="false" customHeight="false" outlineLevel="0" collapsed="false">
      <c r="A19" s="0" t="n">
        <v>18</v>
      </c>
      <c r="B19" s="0" t="s">
        <v>45</v>
      </c>
      <c r="C19" s="1" t="s">
        <v>46</v>
      </c>
      <c r="D19" s="0" t="n">
        <v>78.85</v>
      </c>
      <c r="E19" s="0" t="n">
        <v>73.74</v>
      </c>
      <c r="F19" s="0" t="n">
        <v>81.66</v>
      </c>
      <c r="G19" s="0" t="n">
        <v>73.52</v>
      </c>
      <c r="H19" s="0" t="n">
        <v>11</v>
      </c>
      <c r="I19" s="2" t="n">
        <f aca="false">H19/39</f>
        <v>0.282051282051282</v>
      </c>
      <c r="J19" s="0" t="n">
        <v>18</v>
      </c>
      <c r="K19" s="2" t="n">
        <f aca="false">J19/39</f>
        <v>0.461538461538462</v>
      </c>
    </row>
    <row r="20" customFormat="false" ht="12.75" hidden="false" customHeight="false" outlineLevel="0" collapsed="false">
      <c r="A20" s="0" t="n">
        <v>19</v>
      </c>
      <c r="B20" s="0" t="s">
        <v>47</v>
      </c>
      <c r="C20" s="1" t="s">
        <v>48</v>
      </c>
      <c r="D20" s="0" t="n">
        <v>78.72</v>
      </c>
      <c r="E20" s="0" t="n">
        <v>76.04</v>
      </c>
      <c r="F20" s="0" t="n">
        <v>79.72</v>
      </c>
      <c r="G20" s="0" t="n">
        <v>77.93</v>
      </c>
      <c r="H20" s="0" t="n">
        <v>20</v>
      </c>
      <c r="I20" s="2" t="n">
        <f aca="false">H20/39</f>
        <v>0.512820512820513</v>
      </c>
      <c r="J20" s="0" t="n">
        <v>19</v>
      </c>
      <c r="K20" s="2" t="n">
        <f aca="false">J20/39</f>
        <v>0.487179487179487</v>
      </c>
    </row>
    <row r="21" customFormat="false" ht="12.75" hidden="false" customHeight="false" outlineLevel="0" collapsed="false">
      <c r="A21" s="0" t="n">
        <v>20</v>
      </c>
      <c r="B21" s="0" t="s">
        <v>49</v>
      </c>
      <c r="C21" s="1" t="s">
        <v>50</v>
      </c>
      <c r="D21" s="0" t="n">
        <v>78.5</v>
      </c>
      <c r="E21" s="0" t="n">
        <v>80.65</v>
      </c>
      <c r="F21" s="0" t="n">
        <v>78.18</v>
      </c>
      <c r="G21" s="0" t="n">
        <v>77.05</v>
      </c>
      <c r="H21" s="0" t="n">
        <v>26</v>
      </c>
      <c r="I21" s="2" t="n">
        <f aca="false">H21/39</f>
        <v>0.666666666666667</v>
      </c>
      <c r="J21" s="0" t="n">
        <v>20</v>
      </c>
      <c r="K21" s="2" t="n">
        <f aca="false">J21/39</f>
        <v>0.512820512820513</v>
      </c>
    </row>
    <row r="22" customFormat="false" ht="12.75" hidden="false" customHeight="false" outlineLevel="0" collapsed="false">
      <c r="A22" s="0" t="n">
        <v>21</v>
      </c>
      <c r="B22" s="0" t="s">
        <v>51</v>
      </c>
      <c r="C22" s="1" t="s">
        <v>52</v>
      </c>
      <c r="D22" s="0" t="n">
        <v>78.26</v>
      </c>
      <c r="E22" s="0" t="n">
        <v>75.02</v>
      </c>
      <c r="F22" s="0" t="n">
        <v>78.46</v>
      </c>
      <c r="G22" s="0" t="n">
        <v>81.72</v>
      </c>
      <c r="H22" s="0" t="n">
        <v>24</v>
      </c>
      <c r="I22" s="2" t="n">
        <f aca="false">H22/39</f>
        <v>0.615384615384615</v>
      </c>
      <c r="J22" s="0" t="n">
        <v>21</v>
      </c>
      <c r="K22" s="2" t="n">
        <f aca="false">J22/39</f>
        <v>0.538461538461538</v>
      </c>
    </row>
    <row r="23" customFormat="false" ht="12.75" hidden="false" customHeight="false" outlineLevel="0" collapsed="false">
      <c r="A23" s="0" t="n">
        <v>22</v>
      </c>
      <c r="B23" s="0" t="s">
        <v>53</v>
      </c>
      <c r="C23" s="1" t="s">
        <v>54</v>
      </c>
      <c r="D23" s="0" t="n">
        <v>77.76</v>
      </c>
      <c r="E23" s="0" t="n">
        <v>75.02</v>
      </c>
      <c r="F23" s="0" t="n">
        <v>79.22</v>
      </c>
      <c r="G23" s="0" t="n">
        <v>75.1</v>
      </c>
      <c r="H23" s="0" t="n">
        <v>22</v>
      </c>
      <c r="I23" s="2" t="n">
        <f aca="false">H23/39</f>
        <v>0.564102564102564</v>
      </c>
      <c r="J23" s="0" t="n">
        <v>22</v>
      </c>
      <c r="K23" s="2" t="n">
        <f aca="false">J23/39</f>
        <v>0.564102564102564</v>
      </c>
    </row>
    <row r="24" customFormat="false" ht="12.75" hidden="false" customHeight="false" outlineLevel="0" collapsed="false">
      <c r="A24" s="0" t="n">
        <v>23</v>
      </c>
      <c r="B24" s="0" t="s">
        <v>55</v>
      </c>
      <c r="C24" s="1" t="s">
        <v>56</v>
      </c>
      <c r="D24" s="0" t="n">
        <v>77.56</v>
      </c>
      <c r="E24" s="0" t="n">
        <v>81.56</v>
      </c>
      <c r="F24" s="0" t="n">
        <v>76.2</v>
      </c>
      <c r="G24" s="0" t="n">
        <v>78.13</v>
      </c>
      <c r="H24" s="0" t="n">
        <v>31</v>
      </c>
      <c r="I24" s="2" t="n">
        <f aca="false">H24/39</f>
        <v>0.794871794871795</v>
      </c>
      <c r="J24" s="0" t="n">
        <v>23</v>
      </c>
      <c r="K24" s="2" t="n">
        <f aca="false">J24/39</f>
        <v>0.58974358974359</v>
      </c>
    </row>
    <row r="25" customFormat="false" ht="12.75" hidden="false" customHeight="false" outlineLevel="0" collapsed="false">
      <c r="A25" s="0" t="n">
        <v>24</v>
      </c>
      <c r="B25" s="0" t="s">
        <v>57</v>
      </c>
      <c r="C25" s="1" t="s">
        <v>58</v>
      </c>
      <c r="D25" s="0" t="n">
        <v>77.34</v>
      </c>
      <c r="E25" s="0" t="n">
        <v>80.02</v>
      </c>
      <c r="F25" s="0" t="n">
        <v>77.02</v>
      </c>
      <c r="G25" s="0" t="n">
        <v>75.18</v>
      </c>
      <c r="H25" s="0" t="n">
        <v>29</v>
      </c>
      <c r="I25" s="2" t="n">
        <f aca="false">H25/39</f>
        <v>0.743589743589744</v>
      </c>
      <c r="J25" s="0" t="n">
        <v>24</v>
      </c>
      <c r="K25" s="2" t="n">
        <f aca="false">J25/39</f>
        <v>0.615384615384615</v>
      </c>
    </row>
    <row r="26" customFormat="false" ht="12.75" hidden="false" customHeight="false" outlineLevel="0" collapsed="false">
      <c r="A26" s="0" t="n">
        <v>25</v>
      </c>
      <c r="B26" s="0" t="s">
        <v>59</v>
      </c>
      <c r="C26" s="1" t="s">
        <v>60</v>
      </c>
      <c r="D26" s="0" t="n">
        <v>77.24</v>
      </c>
      <c r="E26" s="0" t="n">
        <v>73.1</v>
      </c>
      <c r="F26" s="0" t="n">
        <v>77.96</v>
      </c>
      <c r="G26" s="0" t="n">
        <v>79.63</v>
      </c>
      <c r="H26" s="0" t="n">
        <v>27</v>
      </c>
      <c r="I26" s="2" t="n">
        <f aca="false">H26/39</f>
        <v>0.692307692307692</v>
      </c>
      <c r="J26" s="0" t="n">
        <v>25</v>
      </c>
      <c r="K26" s="2" t="n">
        <f aca="false">J26/39</f>
        <v>0.641025641025641</v>
      </c>
    </row>
    <row r="27" customFormat="false" ht="12.75" hidden="false" customHeight="false" outlineLevel="0" collapsed="false">
      <c r="A27" s="0" t="n">
        <v>26</v>
      </c>
      <c r="B27" s="0" t="s">
        <v>61</v>
      </c>
      <c r="C27" s="1" t="s">
        <v>62</v>
      </c>
      <c r="D27" s="0" t="n">
        <v>76.86</v>
      </c>
      <c r="E27" s="0" t="n">
        <v>79.84</v>
      </c>
      <c r="F27" s="0" t="n">
        <v>81.98</v>
      </c>
      <c r="G27" s="0" t="n">
        <v>50.7</v>
      </c>
      <c r="H27" s="0" t="n">
        <v>9</v>
      </c>
      <c r="I27" s="2" t="n">
        <f aca="false">H27/39</f>
        <v>0.230769230769231</v>
      </c>
      <c r="J27" s="0" t="n">
        <v>26</v>
      </c>
      <c r="K27" s="2" t="n">
        <f aca="false">J27/39</f>
        <v>0.666666666666667</v>
      </c>
    </row>
    <row r="28" customFormat="false" ht="12.75" hidden="false" customHeight="false" outlineLevel="0" collapsed="false">
      <c r="A28" s="0" t="n">
        <v>27</v>
      </c>
      <c r="B28" s="0" t="s">
        <v>63</v>
      </c>
      <c r="C28" s="1" t="s">
        <v>64</v>
      </c>
      <c r="D28" s="0" t="n">
        <v>76.66</v>
      </c>
      <c r="E28" s="0" t="n">
        <v>73.6</v>
      </c>
      <c r="F28" s="0" t="n">
        <v>79.6</v>
      </c>
      <c r="G28" s="0" t="n">
        <v>68</v>
      </c>
      <c r="H28" s="0" t="n">
        <v>21</v>
      </c>
      <c r="I28" s="2" t="n">
        <f aca="false">H28/39</f>
        <v>0.538461538461538</v>
      </c>
      <c r="J28" s="0" t="n">
        <v>27</v>
      </c>
      <c r="K28" s="2" t="n">
        <f aca="false">J28/39</f>
        <v>0.692307692307692</v>
      </c>
    </row>
    <row r="29" customFormat="false" ht="12.75" hidden="false" customHeight="false" outlineLevel="0" collapsed="false">
      <c r="A29" s="0" t="n">
        <v>28</v>
      </c>
      <c r="B29" s="0" t="s">
        <v>65</v>
      </c>
      <c r="C29" s="1" t="s">
        <v>66</v>
      </c>
      <c r="D29" s="0" t="n">
        <v>76.35</v>
      </c>
      <c r="E29" s="0" t="n">
        <v>80.9</v>
      </c>
      <c r="F29" s="0" t="n">
        <v>75.06</v>
      </c>
      <c r="G29" s="0" t="n">
        <v>75.88</v>
      </c>
      <c r="H29" s="0" t="n">
        <v>34</v>
      </c>
      <c r="I29" s="2" t="n">
        <f aca="false">H29/39</f>
        <v>0.871794871794872</v>
      </c>
      <c r="J29" s="0" t="n">
        <v>28</v>
      </c>
      <c r="K29" s="2" t="n">
        <f aca="false">J29/39</f>
        <v>0.717948717948718</v>
      </c>
    </row>
    <row r="30" customFormat="false" ht="12.75" hidden="false" customHeight="false" outlineLevel="0" collapsed="false">
      <c r="A30" s="0" t="n">
        <v>29</v>
      </c>
      <c r="B30" s="0" t="s">
        <v>67</v>
      </c>
      <c r="C30" s="1" t="s">
        <v>68</v>
      </c>
      <c r="D30" s="0" t="n">
        <v>76.11</v>
      </c>
      <c r="E30" s="0" t="n">
        <v>76.47</v>
      </c>
      <c r="F30" s="0" t="n">
        <v>76.5</v>
      </c>
      <c r="G30" s="0" t="n">
        <v>73.95</v>
      </c>
      <c r="H30" s="0" t="n">
        <v>30</v>
      </c>
      <c r="I30" s="2" t="n">
        <f aca="false">H30/39</f>
        <v>0.769230769230769</v>
      </c>
      <c r="J30" s="0" t="n">
        <v>29</v>
      </c>
      <c r="K30" s="2" t="n">
        <f aca="false">J30/39</f>
        <v>0.743589743589744</v>
      </c>
    </row>
    <row r="31" customFormat="false" ht="12.75" hidden="false" customHeight="false" outlineLevel="0" collapsed="false">
      <c r="A31" s="0" t="n">
        <v>30</v>
      </c>
      <c r="B31" s="0" t="s">
        <v>69</v>
      </c>
      <c r="C31" s="1" t="s">
        <v>70</v>
      </c>
      <c r="D31" s="0" t="n">
        <v>75.63</v>
      </c>
      <c r="E31" s="0" t="n">
        <v>67.11</v>
      </c>
      <c r="F31" s="0" t="n">
        <v>78.34</v>
      </c>
      <c r="G31" s="0" t="n">
        <v>75.25</v>
      </c>
      <c r="H31" s="0" t="n">
        <v>25</v>
      </c>
      <c r="I31" s="2" t="n">
        <f aca="false">H31/39</f>
        <v>0.641025641025641</v>
      </c>
      <c r="J31" s="0" t="n">
        <v>30</v>
      </c>
      <c r="K31" s="2" t="n">
        <f aca="false">J31/39</f>
        <v>0.769230769230769</v>
      </c>
    </row>
    <row r="32" customFormat="false" ht="12.75" hidden="false" customHeight="false" outlineLevel="0" collapsed="false">
      <c r="A32" s="0" t="n">
        <v>31</v>
      </c>
      <c r="B32" s="0" t="s">
        <v>71</v>
      </c>
      <c r="C32" s="1" t="s">
        <v>72</v>
      </c>
      <c r="D32" s="0" t="n">
        <v>75.5</v>
      </c>
      <c r="E32" s="0" t="n">
        <v>72.56</v>
      </c>
      <c r="F32" s="0" t="n">
        <v>80.9</v>
      </c>
      <c r="G32" s="0" t="n">
        <v>56</v>
      </c>
      <c r="H32" s="0" t="n">
        <v>15</v>
      </c>
      <c r="I32" s="2" t="n">
        <f aca="false">H32/39</f>
        <v>0.384615384615385</v>
      </c>
      <c r="J32" s="0" t="n">
        <v>31</v>
      </c>
      <c r="K32" s="2" t="n">
        <f aca="false">J32/39</f>
        <v>0.794871794871795</v>
      </c>
    </row>
    <row r="33" customFormat="false" ht="12.75" hidden="false" customHeight="false" outlineLevel="0" collapsed="false">
      <c r="A33" s="0" t="n">
        <v>32</v>
      </c>
      <c r="B33" s="0" t="s">
        <v>73</v>
      </c>
      <c r="C33" s="1" t="s">
        <v>74</v>
      </c>
      <c r="D33" s="0" t="n">
        <v>75.12</v>
      </c>
      <c r="E33" s="0" t="n">
        <v>64.98</v>
      </c>
      <c r="F33" s="0" t="n">
        <v>77.8</v>
      </c>
      <c r="G33" s="0" t="n">
        <v>77.03</v>
      </c>
      <c r="H33" s="0" t="n">
        <v>28</v>
      </c>
      <c r="I33" s="2" t="n">
        <f aca="false">H33/39</f>
        <v>0.717948717948718</v>
      </c>
      <c r="J33" s="0" t="n">
        <v>32</v>
      </c>
      <c r="K33" s="2" t="n">
        <f aca="false">J33/39</f>
        <v>0.820512820512821</v>
      </c>
    </row>
    <row r="34" customFormat="false" ht="12.75" hidden="false" customHeight="false" outlineLevel="0" collapsed="false">
      <c r="A34" s="0" t="n">
        <v>33</v>
      </c>
      <c r="B34" s="0" t="s">
        <v>75</v>
      </c>
      <c r="C34" s="1" t="s">
        <v>76</v>
      </c>
      <c r="D34" s="0" t="n">
        <v>74.33</v>
      </c>
      <c r="E34" s="0" t="n">
        <v>67.92</v>
      </c>
      <c r="F34" s="0" t="n">
        <v>75.76</v>
      </c>
      <c r="G34" s="0" t="n">
        <v>76.65</v>
      </c>
      <c r="H34" s="0" t="n">
        <v>32</v>
      </c>
      <c r="I34" s="2" t="n">
        <f aca="false">H34/39</f>
        <v>0.820512820512821</v>
      </c>
      <c r="J34" s="0" t="n">
        <v>33</v>
      </c>
      <c r="K34" s="2" t="n">
        <f aca="false">J34/39</f>
        <v>0.846153846153846</v>
      </c>
    </row>
    <row r="35" customFormat="false" ht="12.75" hidden="false" customHeight="false" outlineLevel="0" collapsed="false">
      <c r="A35" s="0" t="n">
        <v>34</v>
      </c>
      <c r="B35" s="0" t="s">
        <v>77</v>
      </c>
      <c r="C35" s="1" t="s">
        <v>78</v>
      </c>
      <c r="D35" s="0" t="n">
        <v>73</v>
      </c>
      <c r="E35" s="0" t="n">
        <v>75.75</v>
      </c>
      <c r="F35" s="0" t="n">
        <v>72.24</v>
      </c>
      <c r="G35" s="0" t="n">
        <v>72.62</v>
      </c>
      <c r="H35" s="0" t="n">
        <v>37</v>
      </c>
      <c r="I35" s="2" t="n">
        <f aca="false">H35/39</f>
        <v>0.948717948717949</v>
      </c>
      <c r="J35" s="0" t="n">
        <v>34</v>
      </c>
      <c r="K35" s="2" t="n">
        <f aca="false">J35/39</f>
        <v>0.871794871794872</v>
      </c>
    </row>
    <row r="36" customFormat="false" ht="12.75" hidden="false" customHeight="false" outlineLevel="0" collapsed="false">
      <c r="A36" s="0" t="n">
        <v>35</v>
      </c>
      <c r="B36" s="0" t="s">
        <v>79</v>
      </c>
      <c r="C36" s="1" t="s">
        <v>80</v>
      </c>
      <c r="D36" s="0" t="n">
        <v>72.9</v>
      </c>
      <c r="E36" s="0" t="n">
        <v>69.42</v>
      </c>
      <c r="F36" s="0" t="n">
        <v>74.56</v>
      </c>
      <c r="G36" s="0" t="n">
        <v>70.38</v>
      </c>
      <c r="H36" s="0" t="n">
        <v>35</v>
      </c>
      <c r="I36" s="2" t="n">
        <f aca="false">H36/39</f>
        <v>0.897435897435898</v>
      </c>
      <c r="J36" s="0" t="n">
        <v>35</v>
      </c>
      <c r="K36" s="2" t="n">
        <f aca="false">J36/39</f>
        <v>0.897435897435898</v>
      </c>
    </row>
    <row r="37" customFormat="false" ht="12.75" hidden="false" customHeight="false" outlineLevel="0" collapsed="false">
      <c r="A37" s="0" t="n">
        <v>36</v>
      </c>
      <c r="B37" s="0" t="s">
        <v>81</v>
      </c>
      <c r="C37" s="1" t="s">
        <v>82</v>
      </c>
      <c r="D37" s="0" t="n">
        <v>71.74</v>
      </c>
      <c r="E37" s="0" t="n">
        <v>56.7</v>
      </c>
      <c r="F37" s="0" t="n">
        <v>75.14</v>
      </c>
      <c r="G37" s="0" t="n">
        <v>77.03</v>
      </c>
      <c r="H37" s="0" t="n">
        <v>33</v>
      </c>
      <c r="I37" s="2" t="n">
        <f aca="false">H37/39</f>
        <v>0.846153846153846</v>
      </c>
      <c r="J37" s="0" t="n">
        <v>36</v>
      </c>
      <c r="K37" s="2" t="n">
        <f aca="false">J37/39</f>
        <v>0.923076923076923</v>
      </c>
    </row>
    <row r="38" customFormat="false" ht="12.75" hidden="false" customHeight="false" outlineLevel="0" collapsed="false">
      <c r="A38" s="0" t="n">
        <v>37</v>
      </c>
      <c r="B38" s="0" t="s">
        <v>83</v>
      </c>
      <c r="C38" s="1" t="s">
        <v>84</v>
      </c>
      <c r="D38" s="0" t="n">
        <v>69.74</v>
      </c>
      <c r="E38" s="0" t="n">
        <v>62.12</v>
      </c>
      <c r="F38" s="0" t="n">
        <v>73.06</v>
      </c>
      <c r="G38" s="0" t="n">
        <v>65.5</v>
      </c>
      <c r="H38" s="0" t="n">
        <v>36</v>
      </c>
      <c r="I38" s="2" t="n">
        <f aca="false">H38/39</f>
        <v>0.923076923076923</v>
      </c>
      <c r="J38" s="0" t="n">
        <v>37</v>
      </c>
      <c r="K38" s="2" t="n">
        <f aca="false">J38/39</f>
        <v>0.948717948717949</v>
      </c>
    </row>
    <row r="39" customFormat="false" ht="12.75" hidden="false" customHeight="false" outlineLevel="0" collapsed="false">
      <c r="A39" s="0" t="n">
        <v>38</v>
      </c>
      <c r="B39" s="0" t="s">
        <v>85</v>
      </c>
      <c r="C39" s="1" t="s">
        <v>86</v>
      </c>
      <c r="D39" s="0" t="n">
        <v>69.43</v>
      </c>
      <c r="E39" s="0" t="n">
        <v>68.87</v>
      </c>
      <c r="F39" s="0" t="n">
        <v>68.36</v>
      </c>
      <c r="G39" s="0" t="n">
        <v>74.82</v>
      </c>
      <c r="H39" s="0" t="n">
        <v>38</v>
      </c>
      <c r="I39" s="2" t="n">
        <f aca="false">H39/39</f>
        <v>0.974358974358974</v>
      </c>
      <c r="J39" s="0" t="n">
        <v>38</v>
      </c>
      <c r="K39" s="2" t="n">
        <f aca="false">J39/39</f>
        <v>0.974358974358974</v>
      </c>
    </row>
    <row r="40" customFormat="false" ht="12.75" hidden="false" customHeight="false" outlineLevel="0" collapsed="false">
      <c r="A40" s="0" t="n">
        <v>39</v>
      </c>
      <c r="B40" s="0" t="s">
        <v>87</v>
      </c>
      <c r="C40" s="1" t="s">
        <v>88</v>
      </c>
      <c r="D40" s="0" t="n">
        <v>50.51</v>
      </c>
      <c r="E40" s="0" t="n">
        <v>61.9</v>
      </c>
      <c r="F40" s="0" t="n">
        <v>42.42</v>
      </c>
      <c r="G40" s="0" t="n">
        <v>70.4</v>
      </c>
      <c r="H40" s="0" t="n">
        <v>39</v>
      </c>
      <c r="I40" s="2" t="n">
        <f aca="false">H40/39</f>
        <v>1</v>
      </c>
      <c r="J40" s="0" t="n">
        <v>39</v>
      </c>
      <c r="K40" s="2" t="n">
        <f aca="false">J40/39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6-09-17T03:55:42Z</dcterms:modified>
  <cp:revision>0</cp:revision>
  <dc:subject/>
  <dc:title/>
</cp:coreProperties>
</file>